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 Račun prihoda i rashoda" sheetId="2" state="visible" r:id="rId3"/>
    <sheet name="Rashodi i prihodi prema izvoru" sheetId="3" state="visible" r:id="rId4"/>
    <sheet name="Rashodi prema funkcijskoj k " sheetId="4" state="visible" r:id="rId5"/>
    <sheet name="Programska klasifikaci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t xml:space="preserve">IZVJEŠTAJ O IZVRŠENJU FINANCIJSKOG PLANA DJEČJEG VRTIĆA CVRČAK POSEDARJE PRVO POLUGODIŠTE 2024. </t>
  </si>
  <si>
    <t xml:space="preserve">I. OPĆI DIO</t>
  </si>
  <si>
    <t xml:space="preserve">SAŽETAK  RAČUNA PRIHODA I RASHODA I  RAČUNA FINANCIRANJA</t>
  </si>
  <si>
    <t xml:space="preserve">SAŽETAK  RAČUNA PRIHODA I RASHODA</t>
  </si>
  <si>
    <t xml:space="preserve">BROJČANA OZNAKA I NAZIV</t>
  </si>
  <si>
    <t xml:space="preserve">OSTVARENJE/IZVRŠENJE 
1.-6.2023. </t>
  </si>
  <si>
    <t xml:space="preserve">IZVORNI PLAN ILI REBALANS 2024.*</t>
  </si>
  <si>
    <t xml:space="preserve">OSTVARENJE/IZVRŠENJE 
1.-6.2024. </t>
  </si>
  <si>
    <t xml:space="preserve">INDEKS</t>
  </si>
  <si>
    <t xml:space="preserve">INDEKS**</t>
  </si>
  <si>
    <t xml:space="preserve">6=5/2*100</t>
  </si>
  <si>
    <t xml:space="preserve">7=5/4*100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ENESENI VIŠAK/MANJAK IZ PRETHODNE GODINE</t>
  </si>
  <si>
    <t xml:space="preserve">PRIJENOS  VIŠKA/MANJKA U SLJEDEĆE RAZDOBLJE</t>
  </si>
  <si>
    <t xml:space="preserve">SAŽETAK  RAČUNA PRIHODA I RASHODA I  RAČUNA FINANCIRANJA  može sadržavati i dodatne podatke.</t>
  </si>
  <si>
    <t xml:space="preserve">Napomena:  Iznosi u stupcu "OSTVARENJE/IZVRŠENJE 1.-6. 2023." preračunavaju se iz kuna u eure prema fiksnom tečaju konverzije (1 EUR=7,53450 kuna) i po pravilima za preračunavanje i zaokruživanj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4.", "INDEKS"("OSTVARENJE/IZVRŠENJE 1.-6.2024."/"TEKUĆI PLAN 2024.") iskazuje se kao "OSTVARENJE/IZVRŠENJE 1.-6.2024."/"IZVORNI PLAN 2024." ODNOSNO "REBALANS 2024."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Prihodi poslovanja</t>
  </si>
  <si>
    <t xml:space="preserve">Pomoći iz inozemstva i od subjekata unutar općeg proračuna</t>
  </si>
  <si>
    <t xml:space="preserve">Pomoći proračunskim korisnicima iz proračuna koji im nije nadležan </t>
  </si>
  <si>
    <t xml:space="preserve">Tekuće pomoći proračunskim korisnicima iz proračuna koji im nije nadležan</t>
  </si>
  <si>
    <t xml:space="preserve">Prihodi od imovine</t>
  </si>
  <si>
    <t xml:space="preserve">Prihodi od financijske imovine</t>
  </si>
  <si>
    <t xml:space="preserve">Ostali prihodi od financijske imovine-pripis kamata</t>
  </si>
  <si>
    <t xml:space="preserve">Prihodi od upravnih i administrativnih pristojbi, pristojbi po posebnim propisima i naknada</t>
  </si>
  <si>
    <t xml:space="preserve">Prihodi po posebnim propisima</t>
  </si>
  <si>
    <t xml:space="preserve">Sufinanciranje cijene usluge, participacije i slično</t>
  </si>
  <si>
    <t xml:space="preserve">Prihodi iz nadležnog proračuna 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UKUPNI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 za opremu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Tuzemne članarine</t>
  </si>
  <si>
    <t xml:space="preserve">Pristojbe i naknade</t>
  </si>
  <si>
    <t xml:space="preserve">Ostali nepsomenuti rashodi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Ostala prava</t>
  </si>
  <si>
    <t xml:space="preserve">IZVJEŠTAJ O PRIHODIMA I RASHODIMA PREMA IZVORIMA FINANCIRANJA</t>
  </si>
  <si>
    <t xml:space="preserve">UKUPNO PRIHODI </t>
  </si>
  <si>
    <t xml:space="preserve">1 Opći prihodi i primici</t>
  </si>
  <si>
    <t xml:space="preserve">11 Opći prihodi i primici</t>
  </si>
  <si>
    <t xml:space="preserve">2 Prihodi za posebne namjene</t>
  </si>
  <si>
    <t xml:space="preserve">41 Prihodi za posebne namjene</t>
  </si>
  <si>
    <t xml:space="preserve">3 Ostale pomoći</t>
  </si>
  <si>
    <t xml:space="preserve">52 Ostale pomoći</t>
  </si>
  <si>
    <t xml:space="preserve">5 Prihodi za posebne namjene-višak</t>
  </si>
  <si>
    <t xml:space="preserve">94 Prihodi za posebne namjene- višak</t>
  </si>
  <si>
    <t xml:space="preserve">UKUPNO RASHODI</t>
  </si>
  <si>
    <t xml:space="preserve">IZVJEŠTAJ O RASHODIMA PREMA FUNKCIJSKOJ KLASIFIKACIJI</t>
  </si>
  <si>
    <t xml:space="preserve">IZVRŠENJE 
1.-6.2023. </t>
  </si>
  <si>
    <t xml:space="preserve">IZVRŠENJE 
1.-6.2024. </t>
  </si>
  <si>
    <t xml:space="preserve">09 Obrazovanje</t>
  </si>
  <si>
    <t xml:space="preserve">091 Predškolsko obrazovanje</t>
  </si>
  <si>
    <t xml:space="preserve">II. POSEBNI DIO</t>
  </si>
  <si>
    <t xml:space="preserve">IZVJEŠTAJ PO PROGRAMSKOJ KLASIFIKACIJI</t>
  </si>
  <si>
    <t xml:space="preserve"> IZVRŠENJE 
1.-6.2024. </t>
  </si>
  <si>
    <t xml:space="preserve">5=4/3*100</t>
  </si>
  <si>
    <t xml:space="preserve">Dječji vrtić</t>
  </si>
  <si>
    <t xml:space="preserve">A100001</t>
  </si>
  <si>
    <t xml:space="preserve">Predškolski program i obrazovanje</t>
  </si>
  <si>
    <t xml:space="preserve">Namir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0" xfId="20"/>
    <cellStyle name="Obično_List4" xfId="21"/>
    <cellStyle name="Obično_Lis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9" min="6" style="0" width="25.28"/>
    <col collapsed="false" customWidth="true" hidden="false" outlineLevel="0" max="11" min="10" style="1" width="15.7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36" hidden="false" customHeight="true" outlineLevel="0" collapsed="false">
      <c r="B4" s="5"/>
      <c r="C4" s="5"/>
      <c r="D4" s="5"/>
      <c r="E4" s="3"/>
      <c r="F4" s="3"/>
      <c r="G4" s="3"/>
      <c r="H4" s="3"/>
      <c r="I4" s="6"/>
      <c r="J4" s="7"/>
    </row>
    <row r="5" customFormat="false" ht="18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B6" s="2"/>
      <c r="C6" s="8"/>
      <c r="D6" s="8"/>
      <c r="E6" s="8"/>
      <c r="F6" s="8"/>
      <c r="G6" s="8"/>
      <c r="H6" s="8"/>
      <c r="I6" s="8"/>
      <c r="J6" s="9"/>
    </row>
    <row r="7" customFormat="false" ht="15" hidden="false" customHeight="true" outlineLevel="0" collapsed="false">
      <c r="B7" s="10" t="s">
        <v>3</v>
      </c>
      <c r="C7" s="10"/>
      <c r="D7" s="10"/>
      <c r="E7" s="10"/>
      <c r="F7" s="10"/>
      <c r="G7" s="11"/>
      <c r="H7" s="11"/>
      <c r="I7" s="11"/>
      <c r="J7" s="12"/>
    </row>
    <row r="8" customFormat="false" ht="25.5" hidden="false" customHeight="true" outlineLevel="0" collapsed="false">
      <c r="B8" s="13" t="s">
        <v>4</v>
      </c>
      <c r="C8" s="13"/>
      <c r="D8" s="13"/>
      <c r="E8" s="13"/>
      <c r="F8" s="13"/>
      <c r="G8" s="14" t="s">
        <v>5</v>
      </c>
      <c r="H8" s="15" t="s">
        <v>6</v>
      </c>
      <c r="I8" s="14" t="s">
        <v>7</v>
      </c>
      <c r="J8" s="16" t="s">
        <v>8</v>
      </c>
      <c r="K8" s="16" t="s">
        <v>9</v>
      </c>
    </row>
    <row r="9" s="17" customFormat="true" ht="11.25" hidden="false" customHeight="true" outlineLevel="0" collapsed="false">
      <c r="B9" s="18" t="n">
        <v>1</v>
      </c>
      <c r="C9" s="18"/>
      <c r="D9" s="18"/>
      <c r="E9" s="18"/>
      <c r="F9" s="18"/>
      <c r="G9" s="19" t="n">
        <v>2</v>
      </c>
      <c r="H9" s="20" t="n">
        <v>3</v>
      </c>
      <c r="I9" s="20" t="n">
        <v>5</v>
      </c>
      <c r="J9" s="21" t="s">
        <v>10</v>
      </c>
      <c r="K9" s="21" t="s">
        <v>11</v>
      </c>
    </row>
    <row r="10" customFormat="false" ht="15" hidden="false" customHeight="true" outlineLevel="0" collapsed="false">
      <c r="B10" s="22" t="s">
        <v>12</v>
      </c>
      <c r="C10" s="22"/>
      <c r="D10" s="22"/>
      <c r="E10" s="22"/>
      <c r="F10" s="22"/>
      <c r="G10" s="23" t="n">
        <f aca="false">G11+G12</f>
        <v>166019.21</v>
      </c>
      <c r="H10" s="23" t="n">
        <f aca="false">H11+H12</f>
        <v>368502</v>
      </c>
      <c r="I10" s="23" t="n">
        <f aca="false">I11+I12</f>
        <v>157512.93</v>
      </c>
      <c r="J10" s="23" t="n">
        <f aca="false">(I10/G10)*100</f>
        <v>94.8763278659138</v>
      </c>
      <c r="K10" s="23" t="n">
        <f aca="false">(I10/H10)*100</f>
        <v>42.7441180780566</v>
      </c>
    </row>
    <row r="11" customFormat="false" ht="15" hidden="false" customHeight="true" outlineLevel="0" collapsed="false">
      <c r="B11" s="24" t="s">
        <v>13</v>
      </c>
      <c r="C11" s="24"/>
      <c r="D11" s="24"/>
      <c r="E11" s="24"/>
      <c r="F11" s="24"/>
      <c r="G11" s="25" t="n">
        <f aca="false">' Račun prihoda i rashoda'!G11</f>
        <v>166019.21</v>
      </c>
      <c r="H11" s="25" t="n">
        <f aca="false">' Račun prihoda i rashoda'!H10</f>
        <v>368502</v>
      </c>
      <c r="I11" s="25" t="n">
        <f aca="false">' Račun prihoda i rashoda'!I11</f>
        <v>157512.93</v>
      </c>
      <c r="J11" s="23" t="n">
        <f aca="false">(I11/G11)*100</f>
        <v>94.8763278659138</v>
      </c>
      <c r="K11" s="23" t="n">
        <f aca="false">(I11/H11)*100</f>
        <v>42.7441180780566</v>
      </c>
    </row>
    <row r="12" customFormat="false" ht="15" hidden="false" customHeight="false" outlineLevel="0" collapsed="false">
      <c r="B12" s="26" t="s">
        <v>14</v>
      </c>
      <c r="C12" s="26"/>
      <c r="D12" s="26"/>
      <c r="E12" s="26"/>
      <c r="F12" s="26"/>
      <c r="G12" s="25"/>
      <c r="H12" s="25"/>
      <c r="I12" s="25"/>
      <c r="J12" s="23"/>
      <c r="K12" s="23"/>
    </row>
    <row r="13" customFormat="false" ht="15" hidden="false" customHeight="false" outlineLevel="0" collapsed="false">
      <c r="B13" s="27" t="s">
        <v>15</v>
      </c>
      <c r="C13" s="28"/>
      <c r="D13" s="28"/>
      <c r="E13" s="28"/>
      <c r="F13" s="28"/>
      <c r="G13" s="23" t="n">
        <f aca="false">G14+G15</f>
        <v>141228.8</v>
      </c>
      <c r="H13" s="23" t="n">
        <f aca="false">H14+H15</f>
        <v>368502</v>
      </c>
      <c r="I13" s="23" t="n">
        <f aca="false">I14+I15</f>
        <v>158024.4</v>
      </c>
      <c r="J13" s="23" t="n">
        <f aca="false">(I13/G13)*100</f>
        <v>111.892475189197</v>
      </c>
      <c r="K13" s="23" t="n">
        <f aca="false">(I13/H13)*100</f>
        <v>42.8829151537848</v>
      </c>
    </row>
    <row r="14" customFormat="false" ht="15" hidden="false" customHeight="true" outlineLevel="0" collapsed="false">
      <c r="B14" s="24" t="s">
        <v>16</v>
      </c>
      <c r="C14" s="24"/>
      <c r="D14" s="24"/>
      <c r="E14" s="24"/>
      <c r="F14" s="24"/>
      <c r="G14" s="25" t="n">
        <f aca="false">' Račun prihoda i rashoda'!G35</f>
        <v>141228.8</v>
      </c>
      <c r="H14" s="25" t="n">
        <f aca="false">' Račun prihoda i rashoda'!H35</f>
        <v>368502</v>
      </c>
      <c r="I14" s="25" t="n">
        <f aca="false">' Račun prihoda i rashoda'!I35</f>
        <v>158024.4</v>
      </c>
      <c r="J14" s="23" t="n">
        <f aca="false">(I14/G14)*100</f>
        <v>111.892475189197</v>
      </c>
      <c r="K14" s="23" t="n">
        <f aca="false">(I14/H14)*100</f>
        <v>42.8829151537848</v>
      </c>
    </row>
    <row r="15" customFormat="false" ht="15" hidden="false" customHeight="false" outlineLevel="0" collapsed="false">
      <c r="B15" s="29" t="s">
        <v>17</v>
      </c>
      <c r="C15" s="29"/>
      <c r="D15" s="29"/>
      <c r="E15" s="29"/>
      <c r="F15" s="29"/>
      <c r="G15" s="30"/>
      <c r="H15" s="30"/>
      <c r="I15" s="30"/>
      <c r="J15" s="23"/>
      <c r="K15" s="23"/>
    </row>
    <row r="16" customFormat="false" ht="15" hidden="false" customHeight="true" outlineLevel="0" collapsed="false">
      <c r="B16" s="22" t="s">
        <v>18</v>
      </c>
      <c r="C16" s="22"/>
      <c r="D16" s="22"/>
      <c r="E16" s="22"/>
      <c r="F16" s="22"/>
      <c r="G16" s="23" t="n">
        <f aca="false">G10-G13</f>
        <v>24790.41</v>
      </c>
      <c r="H16" s="23" t="n">
        <f aca="false">H10-H13</f>
        <v>0</v>
      </c>
      <c r="I16" s="23" t="n">
        <f aca="false">I10-I13</f>
        <v>-511.47000000003</v>
      </c>
      <c r="J16" s="23" t="n">
        <f aca="false">(I16/G16)*100</f>
        <v>-2.06317684943504</v>
      </c>
      <c r="K16" s="23"/>
    </row>
    <row r="17" customFormat="false" ht="18" hidden="false" customHeight="false" outlineLevel="0" collapsed="false">
      <c r="B17" s="3"/>
      <c r="C17" s="31"/>
      <c r="D17" s="31"/>
      <c r="E17" s="31"/>
      <c r="F17" s="31"/>
      <c r="G17" s="32"/>
      <c r="H17" s="32"/>
      <c r="I17" s="33"/>
      <c r="J17" s="33"/>
      <c r="K17" s="33"/>
    </row>
    <row r="18" customFormat="false" ht="18" hidden="false" customHeight="true" outlineLevel="0" collapsed="false">
      <c r="B18" s="10" t="s">
        <v>19</v>
      </c>
      <c r="C18" s="10"/>
      <c r="D18" s="10"/>
      <c r="E18" s="10"/>
      <c r="F18" s="10"/>
      <c r="G18" s="32"/>
      <c r="H18" s="32"/>
      <c r="I18" s="33"/>
      <c r="J18" s="33"/>
      <c r="K18" s="33"/>
    </row>
    <row r="19" customFormat="false" ht="25.5" hidden="false" customHeight="true" outlineLevel="0" collapsed="false">
      <c r="B19" s="13" t="s">
        <v>4</v>
      </c>
      <c r="C19" s="13"/>
      <c r="D19" s="13"/>
      <c r="E19" s="13"/>
      <c r="F19" s="13"/>
      <c r="G19" s="34" t="s">
        <v>5</v>
      </c>
      <c r="H19" s="16" t="s">
        <v>6</v>
      </c>
      <c r="I19" s="34" t="s">
        <v>7</v>
      </c>
      <c r="J19" s="16" t="s">
        <v>8</v>
      </c>
      <c r="K19" s="16" t="s">
        <v>9</v>
      </c>
    </row>
    <row r="20" s="17" customFormat="true" ht="15" hidden="false" customHeight="true" outlineLevel="0" collapsed="false">
      <c r="B20" s="18" t="n">
        <v>1</v>
      </c>
      <c r="C20" s="18"/>
      <c r="D20" s="18"/>
      <c r="E20" s="18"/>
      <c r="F20" s="18"/>
      <c r="G20" s="35" t="n">
        <v>2</v>
      </c>
      <c r="H20" s="21" t="n">
        <v>3</v>
      </c>
      <c r="I20" s="21" t="n">
        <v>5</v>
      </c>
      <c r="J20" s="21" t="s">
        <v>10</v>
      </c>
      <c r="K20" s="21" t="s">
        <v>1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5.75" hidden="false" customHeight="true" outlineLevel="0" collapsed="false">
      <c r="A21" s="17"/>
      <c r="B21" s="36" t="s">
        <v>20</v>
      </c>
      <c r="C21" s="36"/>
      <c r="D21" s="36"/>
      <c r="E21" s="36"/>
      <c r="F21" s="36"/>
      <c r="G21" s="30"/>
      <c r="H21" s="30"/>
      <c r="I21" s="30"/>
      <c r="J21" s="30"/>
      <c r="K21" s="30"/>
    </row>
    <row r="22" customFormat="false" ht="15" hidden="false" customHeight="true" outlineLevel="0" collapsed="false">
      <c r="A22" s="17"/>
      <c r="B22" s="24" t="s">
        <v>21</v>
      </c>
      <c r="C22" s="24"/>
      <c r="D22" s="24"/>
      <c r="E22" s="24"/>
      <c r="F22" s="24"/>
      <c r="G22" s="30"/>
      <c r="H22" s="30"/>
      <c r="I22" s="30"/>
      <c r="J22" s="30"/>
      <c r="K22" s="30"/>
    </row>
    <row r="23" s="38" customFormat="true" ht="15" hidden="false" customHeight="true" outlineLevel="0" collapsed="false">
      <c r="A23" s="17"/>
      <c r="B23" s="37" t="s">
        <v>22</v>
      </c>
      <c r="C23" s="37"/>
      <c r="D23" s="37"/>
      <c r="E23" s="37"/>
      <c r="F23" s="37"/>
      <c r="G23" s="23"/>
      <c r="H23" s="23"/>
      <c r="I23" s="23"/>
      <c r="J23" s="23"/>
      <c r="K23" s="2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38" customFormat="true" ht="15" hidden="false" customHeight="true" outlineLevel="0" collapsed="false">
      <c r="A24" s="17"/>
      <c r="B24" s="37" t="s">
        <v>23</v>
      </c>
      <c r="C24" s="37"/>
      <c r="D24" s="37"/>
      <c r="E24" s="37"/>
      <c r="F24" s="37"/>
      <c r="G24" s="23" t="n">
        <f aca="false">' Račun prihoda i rashoda'!G27</f>
        <v>1178.74</v>
      </c>
      <c r="H24" s="23" t="n">
        <f aca="false">' Račun prihoda i rashoda'!H27</f>
        <v>1500</v>
      </c>
      <c r="I24" s="23" t="n">
        <f aca="false">' Račun prihoda i rashoda'!I27</f>
        <v>280.51</v>
      </c>
      <c r="J24" s="23" t="n">
        <f aca="false">(I24/G24)*100</f>
        <v>23.7974447291175</v>
      </c>
      <c r="K24" s="23" t="n">
        <f aca="false">(I24/H24)*100</f>
        <v>18.700666666666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5" hidden="false" customHeight="true" outlineLevel="0" collapsed="false">
      <c r="A25" s="17"/>
      <c r="B25" s="22" t="s">
        <v>24</v>
      </c>
      <c r="C25" s="22"/>
      <c r="D25" s="22"/>
      <c r="E25" s="22"/>
      <c r="F25" s="22"/>
      <c r="G25" s="23" t="n">
        <f aca="false">G16+G24</f>
        <v>25969.15</v>
      </c>
      <c r="H25" s="23" t="n">
        <f aca="false">H16+H24</f>
        <v>1500</v>
      </c>
      <c r="I25" s="23" t="n">
        <f aca="false">I16+I24</f>
        <v>-230.96000000003</v>
      </c>
      <c r="J25" s="23" t="n">
        <f aca="false">(I25/G25)*100</f>
        <v>-0.889362955660968</v>
      </c>
      <c r="K25" s="23" t="n">
        <f aca="false">(I25/H25)*100</f>
        <v>-15.3973333333354</v>
      </c>
    </row>
    <row r="26" customFormat="false" ht="15.75" hidden="false" customHeight="false" outlineLevel="0" collapsed="false">
      <c r="B26" s="39"/>
      <c r="C26" s="40"/>
      <c r="D26" s="40"/>
      <c r="E26" s="40"/>
      <c r="F26" s="40"/>
      <c r="G26" s="41"/>
      <c r="H26" s="41"/>
      <c r="I26" s="41"/>
      <c r="J26" s="42"/>
    </row>
    <row r="27" customFormat="false" ht="15.75" hidden="false" customHeight="true" outlineLevel="0" collapsed="false">
      <c r="B27" s="39" t="s">
        <v>25</v>
      </c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false" outlineLevel="0" collapsed="false">
      <c r="B28" s="39"/>
      <c r="C28" s="40"/>
      <c r="D28" s="40"/>
      <c r="E28" s="40"/>
      <c r="F28" s="40"/>
      <c r="G28" s="41"/>
      <c r="H28" s="41"/>
      <c r="I28" s="41"/>
      <c r="J28" s="42"/>
    </row>
    <row r="29" customFormat="false" ht="15" hidden="false" customHeight="true" outlineLevel="0" collapsed="false">
      <c r="B29" s="43" t="s">
        <v>26</v>
      </c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4"/>
    </row>
    <row r="31" customFormat="false" ht="15" hidden="false" customHeight="true" outlineLevel="0" collapsed="false">
      <c r="B31" s="43" t="s">
        <v>27</v>
      </c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36.7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5" hidden="false" customHeight="true" outlineLevel="0" collapsed="false">
      <c r="B34" s="46" t="s">
        <v>28</v>
      </c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</row>
  </sheetData>
  <mergeCells count="27">
    <mergeCell ref="B1:K1"/>
    <mergeCell ref="B3:K3"/>
    <mergeCell ref="B4:D4"/>
    <mergeCell ref="B5:K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7:K27"/>
    <mergeCell ref="B29:K29"/>
    <mergeCell ref="B31:K32"/>
    <mergeCell ref="B33:F33"/>
    <mergeCell ref="G33:J33"/>
    <mergeCell ref="B34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7.42"/>
    <col collapsed="false" customWidth="true" hidden="false" outlineLevel="0" max="3" min="3" style="47" width="8.41"/>
    <col collapsed="false" customWidth="true" hidden="false" outlineLevel="0" max="5" min="4" style="47" width="5.41"/>
    <col collapsed="false" customWidth="true" hidden="false" outlineLevel="0" max="6" min="6" style="47" width="44.7"/>
    <col collapsed="false" customWidth="true" hidden="false" outlineLevel="0" max="9" min="7" style="47" width="25.28"/>
    <col collapsed="false" customWidth="true" hidden="false" outlineLevel="0" max="11" min="10" style="47" width="15.7"/>
    <col collapsed="false" customWidth="false" hidden="false" outlineLevel="0" max="257" min="12" style="47" width="9.14"/>
  </cols>
  <sheetData>
    <row r="1" customFormat="false" ht="18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.7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B3" s="48"/>
      <c r="C3" s="48"/>
      <c r="D3" s="48"/>
      <c r="E3" s="48"/>
      <c r="F3" s="48"/>
      <c r="G3" s="48"/>
      <c r="H3" s="48"/>
      <c r="I3" s="6"/>
      <c r="J3" s="6"/>
    </row>
    <row r="4" customFormat="false" ht="18" hidden="false" customHeight="true" outlineLevel="0" collapsed="false">
      <c r="B4" s="48" t="s">
        <v>29</v>
      </c>
      <c r="C4" s="48"/>
      <c r="D4" s="48"/>
      <c r="E4" s="48"/>
      <c r="F4" s="48"/>
      <c r="G4" s="48"/>
      <c r="H4" s="48"/>
      <c r="I4" s="48"/>
      <c r="J4" s="48"/>
      <c r="K4" s="48"/>
    </row>
    <row r="5" customFormat="false" ht="12.75" hidden="false" customHeight="false" outlineLevel="0" collapsed="false">
      <c r="B5" s="48"/>
      <c r="C5" s="48"/>
      <c r="D5" s="48"/>
      <c r="E5" s="48"/>
      <c r="F5" s="48"/>
      <c r="G5" s="48"/>
      <c r="H5" s="48"/>
      <c r="I5" s="6"/>
      <c r="J5" s="6"/>
    </row>
    <row r="6" customFormat="false" ht="15.75" hidden="false" customHeight="true" outlineLevel="0" collapsed="false">
      <c r="B6" s="48" t="s">
        <v>30</v>
      </c>
      <c r="C6" s="48"/>
      <c r="D6" s="48"/>
      <c r="E6" s="48"/>
      <c r="F6" s="48"/>
      <c r="G6" s="48"/>
      <c r="H6" s="48"/>
      <c r="I6" s="48"/>
      <c r="J6" s="48"/>
      <c r="K6" s="48"/>
    </row>
    <row r="7" customFormat="false" ht="12.75" hidden="false" customHeight="false" outlineLevel="0" collapsed="false">
      <c r="B7" s="48"/>
      <c r="C7" s="48"/>
      <c r="D7" s="48"/>
      <c r="E7" s="48"/>
      <c r="F7" s="48"/>
      <c r="G7" s="48"/>
      <c r="H7" s="48"/>
      <c r="I7" s="6"/>
      <c r="J7" s="6"/>
    </row>
    <row r="8" customFormat="false" ht="25.5" hidden="false" customHeight="true" outlineLevel="0" collapsed="false">
      <c r="B8" s="49" t="s">
        <v>4</v>
      </c>
      <c r="C8" s="49"/>
      <c r="D8" s="49"/>
      <c r="E8" s="49"/>
      <c r="F8" s="49"/>
      <c r="G8" s="49" t="s">
        <v>5</v>
      </c>
      <c r="H8" s="49" t="s">
        <v>6</v>
      </c>
      <c r="I8" s="49" t="s">
        <v>7</v>
      </c>
      <c r="J8" s="49" t="s">
        <v>8</v>
      </c>
      <c r="K8" s="49" t="s">
        <v>9</v>
      </c>
    </row>
    <row r="9" customFormat="false" ht="16.5" hidden="false" customHeight="true" outlineLevel="0" collapsed="false">
      <c r="B9" s="49" t="n">
        <v>1</v>
      </c>
      <c r="C9" s="49"/>
      <c r="D9" s="49"/>
      <c r="E9" s="49"/>
      <c r="F9" s="49"/>
      <c r="G9" s="49" t="n">
        <v>2</v>
      </c>
      <c r="H9" s="49" t="n">
        <v>3</v>
      </c>
      <c r="I9" s="49" t="n">
        <v>5</v>
      </c>
      <c r="J9" s="49" t="s">
        <v>10</v>
      </c>
      <c r="K9" s="49" t="s">
        <v>11</v>
      </c>
    </row>
    <row r="10" s="50" customFormat="true" ht="12.75" hidden="false" customHeight="false" outlineLevel="0" collapsed="false">
      <c r="B10" s="51"/>
      <c r="C10" s="51"/>
      <c r="D10" s="51"/>
      <c r="E10" s="51"/>
      <c r="F10" s="51" t="s">
        <v>31</v>
      </c>
      <c r="G10" s="52" t="n">
        <f aca="false">G11+G27</f>
        <v>167197.95</v>
      </c>
      <c r="H10" s="52" t="n">
        <f aca="false">H11+H27</f>
        <v>368502</v>
      </c>
      <c r="I10" s="52" t="n">
        <f aca="false">I11+I27</f>
        <v>157793.44</v>
      </c>
      <c r="J10" s="23" t="n">
        <f aca="false">(I10/G10)*100</f>
        <v>94.3752240981424</v>
      </c>
      <c r="K10" s="23" t="n">
        <f aca="false">(I10/H10)*100</f>
        <v>42.8202397816023</v>
      </c>
    </row>
    <row r="11" s="50" customFormat="true" ht="15.75" hidden="false" customHeight="true" outlineLevel="0" collapsed="false">
      <c r="B11" s="51" t="n">
        <v>6</v>
      </c>
      <c r="C11" s="51"/>
      <c r="D11" s="51"/>
      <c r="E11" s="51"/>
      <c r="F11" s="51" t="s">
        <v>32</v>
      </c>
      <c r="G11" s="52" t="n">
        <f aca="false">G12+G15+G18+G21</f>
        <v>166019.21</v>
      </c>
      <c r="H11" s="52" t="n">
        <f aca="false">H12+H15+H18+H21</f>
        <v>367002</v>
      </c>
      <c r="I11" s="52" t="n">
        <f aca="false">I12+I15+I18+I21</f>
        <v>157512.93</v>
      </c>
      <c r="J11" s="23" t="n">
        <f aca="false">(I11/G11)*100</f>
        <v>94.8763278659138</v>
      </c>
      <c r="K11" s="23" t="n">
        <f aca="false">(I11/H11)*100</f>
        <v>42.9188206058823</v>
      </c>
    </row>
    <row r="12" customFormat="false" ht="25.5" hidden="false" customHeight="false" outlineLevel="0" collapsed="false">
      <c r="B12" s="53"/>
      <c r="C12" s="53" t="n">
        <v>63</v>
      </c>
      <c r="D12" s="53"/>
      <c r="E12" s="53"/>
      <c r="F12" s="53" t="s">
        <v>33</v>
      </c>
      <c r="G12" s="54" t="n">
        <f aca="false">G13</f>
        <v>956.75</v>
      </c>
      <c r="H12" s="54" t="n">
        <f aca="false">H13</f>
        <v>2500</v>
      </c>
      <c r="I12" s="54" t="n">
        <f aca="false">I13</f>
        <v>1780.2</v>
      </c>
      <c r="J12" s="23" t="n">
        <f aca="false">(I12/G12)*100</f>
        <v>186.067415730337</v>
      </c>
      <c r="K12" s="23" t="n">
        <f aca="false">(I12/H12)*100</f>
        <v>71.208</v>
      </c>
    </row>
    <row r="13" customFormat="false" ht="25.5" hidden="false" customHeight="false" outlineLevel="0" collapsed="false">
      <c r="B13" s="53"/>
      <c r="C13" s="53"/>
      <c r="D13" s="53" t="n">
        <v>636</v>
      </c>
      <c r="E13" s="53"/>
      <c r="F13" s="55" t="s">
        <v>34</v>
      </c>
      <c r="G13" s="54" t="n">
        <f aca="false">G14</f>
        <v>956.75</v>
      </c>
      <c r="H13" s="54" t="n">
        <f aca="false">H14</f>
        <v>2500</v>
      </c>
      <c r="I13" s="54" t="n">
        <f aca="false">I14</f>
        <v>1780.2</v>
      </c>
      <c r="J13" s="23" t="n">
        <f aca="false">(I13/G13)*100</f>
        <v>186.067415730337</v>
      </c>
      <c r="K13" s="23"/>
    </row>
    <row r="14" customFormat="false" ht="25.5" hidden="false" customHeight="false" outlineLevel="0" collapsed="false">
      <c r="B14" s="56"/>
      <c r="C14" s="56"/>
      <c r="D14" s="56"/>
      <c r="E14" s="56" t="n">
        <v>6361</v>
      </c>
      <c r="F14" s="55" t="s">
        <v>35</v>
      </c>
      <c r="G14" s="54" t="n">
        <v>956.75</v>
      </c>
      <c r="H14" s="54" t="n">
        <v>2500</v>
      </c>
      <c r="I14" s="57" t="n">
        <v>1780.2</v>
      </c>
      <c r="J14" s="23" t="n">
        <f aca="false">(I14/G14)*100</f>
        <v>186.067415730337</v>
      </c>
      <c r="K14" s="23"/>
    </row>
    <row r="15" customFormat="false" ht="12.75" hidden="false" customHeight="false" outlineLevel="0" collapsed="false">
      <c r="B15" s="56"/>
      <c r="C15" s="56" t="n">
        <v>64</v>
      </c>
      <c r="D15" s="58"/>
      <c r="E15" s="58"/>
      <c r="F15" s="55" t="s">
        <v>36</v>
      </c>
      <c r="G15" s="54" t="n">
        <f aca="false">G16</f>
        <v>0</v>
      </c>
      <c r="H15" s="54" t="n">
        <f aca="false">H16</f>
        <v>2</v>
      </c>
      <c r="I15" s="54" t="n">
        <f aca="false">I16</f>
        <v>0</v>
      </c>
      <c r="J15" s="23" t="e">
        <f aca="false">(I15/G15)*100</f>
        <v>#DIV/0!</v>
      </c>
      <c r="K15" s="23" t="n">
        <f aca="false">(I15/H15)*100</f>
        <v>0</v>
      </c>
    </row>
    <row r="16" customFormat="false" ht="12.75" hidden="false" customHeight="false" outlineLevel="0" collapsed="false">
      <c r="B16" s="56"/>
      <c r="C16" s="56"/>
      <c r="D16" s="58" t="n">
        <v>641</v>
      </c>
      <c r="E16" s="58"/>
      <c r="F16" s="55" t="s">
        <v>37</v>
      </c>
      <c r="G16" s="54" t="n">
        <f aca="false">G17</f>
        <v>0</v>
      </c>
      <c r="H16" s="54" t="n">
        <f aca="false">H17</f>
        <v>2</v>
      </c>
      <c r="I16" s="54" t="n">
        <f aca="false">I17</f>
        <v>0</v>
      </c>
      <c r="J16" s="23" t="e">
        <f aca="false">(I16/G16)*100</f>
        <v>#DIV/0!</v>
      </c>
      <c r="K16" s="23"/>
    </row>
    <row r="17" customFormat="false" ht="12.75" hidden="false" customHeight="false" outlineLevel="0" collapsed="false">
      <c r="B17" s="56"/>
      <c r="C17" s="56"/>
      <c r="D17" s="58"/>
      <c r="E17" s="58" t="n">
        <v>6419</v>
      </c>
      <c r="F17" s="58" t="s">
        <v>38</v>
      </c>
      <c r="G17" s="54" t="n">
        <v>0</v>
      </c>
      <c r="H17" s="54" t="n">
        <v>2</v>
      </c>
      <c r="I17" s="57" t="n">
        <v>0</v>
      </c>
      <c r="J17" s="23" t="e">
        <f aca="false">(I17/G17)*100</f>
        <v>#DIV/0!</v>
      </c>
      <c r="K17" s="23"/>
    </row>
    <row r="18" customFormat="false" ht="25.5" hidden="false" customHeight="false" outlineLevel="0" collapsed="false">
      <c r="B18" s="56"/>
      <c r="C18" s="56" t="n">
        <v>65</v>
      </c>
      <c r="D18" s="58"/>
      <c r="E18" s="58"/>
      <c r="F18" s="55" t="s">
        <v>39</v>
      </c>
      <c r="G18" s="54" t="n">
        <f aca="false">G19</f>
        <v>30722.39</v>
      </c>
      <c r="H18" s="54" t="n">
        <f aca="false">H19</f>
        <v>57500</v>
      </c>
      <c r="I18" s="54" t="n">
        <f aca="false">I19</f>
        <v>26288.43</v>
      </c>
      <c r="J18" s="23" t="n">
        <f aca="false">(I18/G18)*100</f>
        <v>85.567659286924</v>
      </c>
      <c r="K18" s="23" t="n">
        <f aca="false">(I18/H18)*100</f>
        <v>45.7190086956522</v>
      </c>
    </row>
    <row r="19" customFormat="false" ht="12.75" hidden="false" customHeight="false" outlineLevel="0" collapsed="false">
      <c r="B19" s="56"/>
      <c r="C19" s="56"/>
      <c r="D19" s="58" t="n">
        <v>652</v>
      </c>
      <c r="E19" s="58"/>
      <c r="F19" s="55" t="s">
        <v>40</v>
      </c>
      <c r="G19" s="54" t="n">
        <f aca="false">G20</f>
        <v>30722.39</v>
      </c>
      <c r="H19" s="54" t="n">
        <f aca="false">H20</f>
        <v>57500</v>
      </c>
      <c r="I19" s="54" t="n">
        <f aca="false">I20</f>
        <v>26288.43</v>
      </c>
      <c r="J19" s="23" t="n">
        <f aca="false">(I19/G19)*100</f>
        <v>85.567659286924</v>
      </c>
      <c r="K19" s="23"/>
    </row>
    <row r="20" customFormat="false" ht="12.75" hidden="false" customHeight="false" outlineLevel="0" collapsed="false">
      <c r="B20" s="56"/>
      <c r="C20" s="56"/>
      <c r="D20" s="58"/>
      <c r="E20" s="58" t="n">
        <v>6526</v>
      </c>
      <c r="F20" s="55" t="s">
        <v>41</v>
      </c>
      <c r="G20" s="54" t="n">
        <v>30722.39</v>
      </c>
      <c r="H20" s="54" t="n">
        <v>57500</v>
      </c>
      <c r="I20" s="57" t="n">
        <v>26288.43</v>
      </c>
      <c r="J20" s="23" t="n">
        <f aca="false">(I20/G20)*100</f>
        <v>85.567659286924</v>
      </c>
      <c r="K20" s="23"/>
    </row>
    <row r="21" customFormat="false" ht="12.75" hidden="false" customHeight="false" outlineLevel="0" collapsed="false">
      <c r="B21" s="56"/>
      <c r="C21" s="56" t="n">
        <v>67</v>
      </c>
      <c r="D21" s="58"/>
      <c r="E21" s="58"/>
      <c r="F21" s="55" t="s">
        <v>42</v>
      </c>
      <c r="G21" s="54" t="n">
        <f aca="false">G22</f>
        <v>134340.07</v>
      </c>
      <c r="H21" s="54" t="n">
        <f aca="false">H22</f>
        <v>307000</v>
      </c>
      <c r="I21" s="54" t="n">
        <f aca="false">I22</f>
        <v>129444.3</v>
      </c>
      <c r="J21" s="23" t="n">
        <f aca="false">(I21/G21)*100</f>
        <v>96.3556889616032</v>
      </c>
      <c r="K21" s="23" t="n">
        <f aca="false">(I21/H21)*100</f>
        <v>42.1642671009772</v>
      </c>
    </row>
    <row r="22" customFormat="false" ht="25.5" hidden="false" customHeight="false" outlineLevel="0" collapsed="false">
      <c r="B22" s="56"/>
      <c r="C22" s="56"/>
      <c r="D22" s="58" t="n">
        <v>671</v>
      </c>
      <c r="E22" s="58"/>
      <c r="F22" s="55" t="s">
        <v>43</v>
      </c>
      <c r="G22" s="54" t="n">
        <f aca="false">G23</f>
        <v>134340.07</v>
      </c>
      <c r="H22" s="54" t="n">
        <f aca="false">H23</f>
        <v>307000</v>
      </c>
      <c r="I22" s="54" t="n">
        <f aca="false">I23</f>
        <v>129444.3</v>
      </c>
      <c r="J22" s="23" t="n">
        <f aca="false">(I22/G22)*100</f>
        <v>96.3556889616032</v>
      </c>
      <c r="K22" s="23"/>
    </row>
    <row r="23" customFormat="false" ht="25.5" hidden="false" customHeight="false" outlineLevel="0" collapsed="false">
      <c r="B23" s="56"/>
      <c r="C23" s="56"/>
      <c r="D23" s="58"/>
      <c r="E23" s="58" t="n">
        <v>6711</v>
      </c>
      <c r="F23" s="55" t="s">
        <v>44</v>
      </c>
      <c r="G23" s="54" t="n">
        <v>134340.07</v>
      </c>
      <c r="H23" s="54" t="n">
        <v>307000</v>
      </c>
      <c r="I23" s="57" t="n">
        <v>129444.3</v>
      </c>
      <c r="J23" s="23" t="n">
        <f aca="false">(I23/G23)*100</f>
        <v>96.3556889616032</v>
      </c>
      <c r="K23" s="23"/>
    </row>
    <row r="24" customFormat="false" ht="15.75" hidden="false" customHeight="true" outlineLevel="0" collapsed="false"/>
    <row r="25" customFormat="false" ht="25.5" hidden="false" customHeight="true" outlineLevel="0" collapsed="false">
      <c r="B25" s="49" t="s">
        <v>4</v>
      </c>
      <c r="C25" s="49"/>
      <c r="D25" s="49"/>
      <c r="E25" s="49"/>
      <c r="F25" s="49"/>
      <c r="G25" s="49" t="s">
        <v>5</v>
      </c>
      <c r="H25" s="49" t="s">
        <v>6</v>
      </c>
      <c r="I25" s="49" t="s">
        <v>7</v>
      </c>
      <c r="J25" s="49" t="s">
        <v>8</v>
      </c>
      <c r="K25" s="49" t="s">
        <v>9</v>
      </c>
    </row>
    <row r="26" customFormat="false" ht="16.5" hidden="false" customHeight="true" outlineLevel="0" collapsed="false">
      <c r="B26" s="49" t="n">
        <v>1</v>
      </c>
      <c r="C26" s="49"/>
      <c r="D26" s="49"/>
      <c r="E26" s="49"/>
      <c r="F26" s="49"/>
      <c r="G26" s="49" t="n">
        <v>2</v>
      </c>
      <c r="H26" s="49" t="n">
        <v>3</v>
      </c>
      <c r="I26" s="49" t="n">
        <v>5</v>
      </c>
      <c r="J26" s="49" t="s">
        <v>10</v>
      </c>
      <c r="K26" s="49" t="s">
        <v>11</v>
      </c>
    </row>
    <row r="27" s="50" customFormat="true" ht="12.75" hidden="false" customHeight="false" outlineLevel="0" collapsed="false">
      <c r="B27" s="51"/>
      <c r="C27" s="51"/>
      <c r="D27" s="51"/>
      <c r="E27" s="51"/>
      <c r="F27" s="51" t="s">
        <v>31</v>
      </c>
      <c r="G27" s="52" t="n">
        <f aca="false">G28</f>
        <v>1178.74</v>
      </c>
      <c r="H27" s="52" t="n">
        <f aca="false">H28</f>
        <v>1500</v>
      </c>
      <c r="I27" s="52" t="n">
        <f aca="false">I28</f>
        <v>280.51</v>
      </c>
      <c r="J27" s="23" t="n">
        <f aca="false">(I27/G27)*100</f>
        <v>23.7974447291175</v>
      </c>
      <c r="K27" s="23" t="n">
        <f aca="false">(I27/H27)*100</f>
        <v>18.7006666666667</v>
      </c>
    </row>
    <row r="28" s="50" customFormat="true" ht="15.75" hidden="false" customHeight="true" outlineLevel="0" collapsed="false">
      <c r="B28" s="51" t="n">
        <v>9</v>
      </c>
      <c r="C28" s="51"/>
      <c r="D28" s="51"/>
      <c r="E28" s="51"/>
      <c r="F28" s="59" t="s">
        <v>45</v>
      </c>
      <c r="G28" s="52" t="n">
        <f aca="false">G29</f>
        <v>1178.74</v>
      </c>
      <c r="H28" s="52" t="n">
        <f aca="false">H29</f>
        <v>1500</v>
      </c>
      <c r="I28" s="52" t="n">
        <f aca="false">I29</f>
        <v>280.51</v>
      </c>
      <c r="J28" s="23" t="n">
        <f aca="false">(I28/G28)*100</f>
        <v>23.7974447291175</v>
      </c>
      <c r="K28" s="23" t="n">
        <f aca="false">(I28/H28)*100</f>
        <v>18.7006666666667</v>
      </c>
    </row>
    <row r="29" customFormat="false" ht="12.75" hidden="false" customHeight="false" outlineLevel="0" collapsed="false">
      <c r="B29" s="53"/>
      <c r="C29" s="53" t="n">
        <v>92</v>
      </c>
      <c r="D29" s="53"/>
      <c r="E29" s="53"/>
      <c r="F29" s="60" t="s">
        <v>46</v>
      </c>
      <c r="G29" s="54" t="n">
        <f aca="false">G30</f>
        <v>1178.74</v>
      </c>
      <c r="H29" s="54" t="n">
        <f aca="false">H30</f>
        <v>1500</v>
      </c>
      <c r="I29" s="54" t="n">
        <f aca="false">I30</f>
        <v>280.51</v>
      </c>
      <c r="J29" s="23" t="n">
        <f aca="false">(I29/G29)*100</f>
        <v>23.7974447291175</v>
      </c>
      <c r="K29" s="23" t="n">
        <f aca="false">(I29/H29)*100</f>
        <v>18.7006666666667</v>
      </c>
    </row>
    <row r="30" customFormat="false" ht="12.75" hidden="false" customHeight="false" outlineLevel="0" collapsed="false">
      <c r="B30" s="53"/>
      <c r="C30" s="53"/>
      <c r="D30" s="53" t="n">
        <v>922</v>
      </c>
      <c r="E30" s="53"/>
      <c r="F30" s="60" t="s">
        <v>47</v>
      </c>
      <c r="G30" s="54" t="n">
        <f aca="false">G31</f>
        <v>1178.74</v>
      </c>
      <c r="H30" s="54" t="n">
        <f aca="false">H31</f>
        <v>1500</v>
      </c>
      <c r="I30" s="54" t="n">
        <f aca="false">I31</f>
        <v>280.51</v>
      </c>
      <c r="J30" s="23" t="n">
        <f aca="false">(I30/G30)*100</f>
        <v>23.7974447291175</v>
      </c>
      <c r="K30" s="23"/>
    </row>
    <row r="31" customFormat="false" ht="12.75" hidden="false" customHeight="false" outlineLevel="0" collapsed="false">
      <c r="B31" s="56"/>
      <c r="C31" s="56"/>
      <c r="D31" s="56"/>
      <c r="E31" s="56" t="n">
        <v>9221</v>
      </c>
      <c r="F31" s="60" t="s">
        <v>48</v>
      </c>
      <c r="G31" s="54" t="n">
        <v>1178.74</v>
      </c>
      <c r="H31" s="54" t="n">
        <v>1500</v>
      </c>
      <c r="I31" s="57" t="n">
        <v>280.51</v>
      </c>
      <c r="J31" s="23" t="n">
        <f aca="false">(I31/G31)*100</f>
        <v>23.7974447291175</v>
      </c>
      <c r="K31" s="23"/>
    </row>
    <row r="32" customFormat="false" ht="15.75" hidden="false" customHeight="true" outlineLevel="0" collapsed="false">
      <c r="B32" s="48"/>
      <c r="C32" s="48"/>
      <c r="D32" s="48"/>
      <c r="E32" s="48"/>
      <c r="F32" s="48"/>
      <c r="G32" s="48"/>
      <c r="H32" s="48"/>
      <c r="I32" s="6"/>
      <c r="J32" s="6"/>
      <c r="K32" s="6"/>
    </row>
    <row r="33" customFormat="false" ht="25.5" hidden="false" customHeight="true" outlineLevel="0" collapsed="false">
      <c r="B33" s="49" t="s">
        <v>4</v>
      </c>
      <c r="C33" s="49"/>
      <c r="D33" s="49"/>
      <c r="E33" s="49"/>
      <c r="F33" s="49"/>
      <c r="G33" s="49" t="s">
        <v>5</v>
      </c>
      <c r="H33" s="49" t="s">
        <v>6</v>
      </c>
      <c r="I33" s="49" t="s">
        <v>7</v>
      </c>
      <c r="J33" s="49" t="s">
        <v>8</v>
      </c>
      <c r="K33" s="49" t="s">
        <v>9</v>
      </c>
    </row>
    <row r="34" customFormat="false" ht="12.75" hidden="false" customHeight="true" outlineLevel="0" collapsed="false">
      <c r="B34" s="49" t="n">
        <v>1</v>
      </c>
      <c r="C34" s="49"/>
      <c r="D34" s="49"/>
      <c r="E34" s="49"/>
      <c r="F34" s="49"/>
      <c r="G34" s="49" t="n">
        <v>2</v>
      </c>
      <c r="H34" s="49" t="n">
        <v>3</v>
      </c>
      <c r="I34" s="49" t="n">
        <v>5</v>
      </c>
      <c r="J34" s="49" t="s">
        <v>10</v>
      </c>
      <c r="K34" s="49" t="s">
        <v>11</v>
      </c>
    </row>
    <row r="35" s="50" customFormat="true" ht="12.75" hidden="false" customHeight="false" outlineLevel="0" collapsed="false">
      <c r="B35" s="51"/>
      <c r="C35" s="51"/>
      <c r="D35" s="51"/>
      <c r="E35" s="51"/>
      <c r="F35" s="51" t="s">
        <v>49</v>
      </c>
      <c r="G35" s="52" t="n">
        <f aca="false">G36+G75</f>
        <v>141228.8</v>
      </c>
      <c r="H35" s="52" t="n">
        <f aca="false">H36+H75</f>
        <v>368502</v>
      </c>
      <c r="I35" s="52" t="n">
        <f aca="false">I36+I75</f>
        <v>158024.4</v>
      </c>
      <c r="J35" s="23" t="n">
        <f aca="false">(I35/G35)*100</f>
        <v>111.892475189197</v>
      </c>
      <c r="K35" s="23" t="n">
        <f aca="false">(I35/H35)*100</f>
        <v>42.8829151537848</v>
      </c>
    </row>
    <row r="36" s="50" customFormat="true" ht="12.75" hidden="false" customHeight="false" outlineLevel="0" collapsed="false">
      <c r="B36" s="51" t="n">
        <v>3</v>
      </c>
      <c r="C36" s="51"/>
      <c r="D36" s="51"/>
      <c r="E36" s="51"/>
      <c r="F36" s="51" t="s">
        <v>50</v>
      </c>
      <c r="G36" s="52" t="n">
        <f aca="false">G37+G44+G72</f>
        <v>141228.8</v>
      </c>
      <c r="H36" s="52" t="n">
        <f aca="false">H37+H44+H72</f>
        <v>368502</v>
      </c>
      <c r="I36" s="52" t="n">
        <f aca="false">I37+I44+I72</f>
        <v>158024.4</v>
      </c>
      <c r="J36" s="23" t="n">
        <f aca="false">(I36/G36)*100</f>
        <v>111.892475189197</v>
      </c>
      <c r="K36" s="23" t="n">
        <f aca="false">(I36/H36)*100</f>
        <v>42.8829151537848</v>
      </c>
    </row>
    <row r="37" s="50" customFormat="true" ht="12.75" hidden="false" customHeight="false" outlineLevel="0" collapsed="false">
      <c r="B37" s="51"/>
      <c r="C37" s="51" t="n">
        <v>31</v>
      </c>
      <c r="D37" s="51"/>
      <c r="E37" s="51"/>
      <c r="F37" s="51" t="s">
        <v>51</v>
      </c>
      <c r="G37" s="52" t="n">
        <f aca="false">G38+G40+G42</f>
        <v>102397.63</v>
      </c>
      <c r="H37" s="52" t="n">
        <f aca="false">H38+H40+H42</f>
        <v>266300</v>
      </c>
      <c r="I37" s="52" t="n">
        <f aca="false">I38+I40+I42</f>
        <v>111662.4</v>
      </c>
      <c r="J37" s="23" t="n">
        <f aca="false">(I37/G37)*100</f>
        <v>109.047836361056</v>
      </c>
      <c r="K37" s="23" t="n">
        <f aca="false">(I37/H37)*100</f>
        <v>41.9310552009012</v>
      </c>
    </row>
    <row r="38" s="50" customFormat="true" ht="12.75" hidden="false" customHeight="false" outlineLevel="0" collapsed="false">
      <c r="B38" s="61"/>
      <c r="C38" s="61"/>
      <c r="D38" s="61" t="n">
        <v>311</v>
      </c>
      <c r="E38" s="61"/>
      <c r="F38" s="61" t="s">
        <v>52</v>
      </c>
      <c r="G38" s="52" t="n">
        <f aca="false">G39</f>
        <v>85502.38</v>
      </c>
      <c r="H38" s="52" t="n">
        <f aca="false">H39</f>
        <v>220000</v>
      </c>
      <c r="I38" s="52" t="n">
        <f aca="false">I39</f>
        <v>95847.55</v>
      </c>
      <c r="J38" s="23" t="n">
        <f aca="false">(I38/G38)*100</f>
        <v>112.099277236493</v>
      </c>
      <c r="K38" s="23" t="n">
        <f aca="false">(I38/H38)*100</f>
        <v>43.5670681818182</v>
      </c>
    </row>
    <row r="39" customFormat="false" ht="12.75" hidden="false" customHeight="false" outlineLevel="0" collapsed="false">
      <c r="B39" s="56"/>
      <c r="C39" s="56"/>
      <c r="D39" s="56"/>
      <c r="E39" s="56" t="n">
        <v>3111</v>
      </c>
      <c r="F39" s="56" t="s">
        <v>53</v>
      </c>
      <c r="G39" s="54" t="n">
        <v>85502.38</v>
      </c>
      <c r="H39" s="54" t="n">
        <v>220000</v>
      </c>
      <c r="I39" s="57" t="n">
        <v>95847.55</v>
      </c>
      <c r="J39" s="23" t="n">
        <f aca="false">(I39/G39)*100</f>
        <v>112.099277236493</v>
      </c>
      <c r="K39" s="23" t="n">
        <f aca="false">(I39/H39)*100</f>
        <v>43.5670681818182</v>
      </c>
    </row>
    <row r="40" s="50" customFormat="true" ht="12.75" hidden="false" customHeight="false" outlineLevel="0" collapsed="false">
      <c r="B40" s="61"/>
      <c r="C40" s="61"/>
      <c r="D40" s="61" t="n">
        <v>312</v>
      </c>
      <c r="E40" s="61"/>
      <c r="F40" s="62" t="s">
        <v>54</v>
      </c>
      <c r="G40" s="52" t="n">
        <f aca="false">G41</f>
        <v>2787.36</v>
      </c>
      <c r="H40" s="52" t="n">
        <f aca="false">H41</f>
        <v>10000</v>
      </c>
      <c r="I40" s="52" t="n">
        <f aca="false">I41</f>
        <v>0</v>
      </c>
      <c r="J40" s="23"/>
      <c r="K40" s="23" t="n">
        <f aca="false">(I40/H40)*100</f>
        <v>0</v>
      </c>
    </row>
    <row r="41" customFormat="false" ht="12.75" hidden="false" customHeight="false" outlineLevel="0" collapsed="false">
      <c r="B41" s="56"/>
      <c r="C41" s="56"/>
      <c r="D41" s="56"/>
      <c r="E41" s="56" t="n">
        <v>3121</v>
      </c>
      <c r="F41" s="63" t="s">
        <v>54</v>
      </c>
      <c r="G41" s="54" t="n">
        <v>2787.36</v>
      </c>
      <c r="H41" s="54" t="n">
        <v>10000</v>
      </c>
      <c r="I41" s="57" t="n">
        <v>0</v>
      </c>
      <c r="J41" s="23"/>
      <c r="K41" s="23" t="n">
        <f aca="false">(I41/H41)*100</f>
        <v>0</v>
      </c>
    </row>
    <row r="42" s="50" customFormat="true" ht="12.75" hidden="false" customHeight="false" outlineLevel="0" collapsed="false">
      <c r="B42" s="61"/>
      <c r="C42" s="61"/>
      <c r="D42" s="61" t="n">
        <v>313</v>
      </c>
      <c r="E42" s="61"/>
      <c r="F42" s="62" t="s">
        <v>55</v>
      </c>
      <c r="G42" s="52" t="n">
        <f aca="false">G43</f>
        <v>14107.89</v>
      </c>
      <c r="H42" s="52" t="n">
        <f aca="false">H43</f>
        <v>36300</v>
      </c>
      <c r="I42" s="52" t="n">
        <f aca="false">I43</f>
        <v>15814.85</v>
      </c>
      <c r="J42" s="23" t="n">
        <f aca="false">(I42/G42)*100</f>
        <v>112.099328815294</v>
      </c>
      <c r="K42" s="23" t="n">
        <f aca="false">(I42/H42)*100</f>
        <v>43.5670798898072</v>
      </c>
    </row>
    <row r="43" customFormat="false" ht="12.75" hidden="false" customHeight="false" outlineLevel="0" collapsed="false">
      <c r="B43" s="56"/>
      <c r="C43" s="56"/>
      <c r="D43" s="56"/>
      <c r="E43" s="56" t="n">
        <v>3132</v>
      </c>
      <c r="F43" s="63" t="s">
        <v>56</v>
      </c>
      <c r="G43" s="54" t="n">
        <v>14107.89</v>
      </c>
      <c r="H43" s="54" t="n">
        <v>36300</v>
      </c>
      <c r="I43" s="57" t="n">
        <v>15814.85</v>
      </c>
      <c r="J43" s="23" t="n">
        <f aca="false">(I43/G43)*100</f>
        <v>112.099328815294</v>
      </c>
      <c r="K43" s="23" t="n">
        <f aca="false">(I43/H43)*100</f>
        <v>43.5670798898072</v>
      </c>
    </row>
    <row r="44" s="50" customFormat="true" ht="12.75" hidden="false" customHeight="false" outlineLevel="0" collapsed="false">
      <c r="B44" s="61"/>
      <c r="C44" s="61" t="n">
        <v>32</v>
      </c>
      <c r="D44" s="64"/>
      <c r="E44" s="64"/>
      <c r="F44" s="61" t="s">
        <v>57</v>
      </c>
      <c r="G44" s="52" t="n">
        <f aca="false">G45+G49+G56+G66</f>
        <v>38608.14</v>
      </c>
      <c r="H44" s="52" t="n">
        <f aca="false">H45+H49+H56+H66</f>
        <v>101502</v>
      </c>
      <c r="I44" s="52" t="n">
        <f aca="false">I45+I49+I56+I66</f>
        <v>46088.93</v>
      </c>
      <c r="J44" s="23" t="n">
        <f aca="false">(I44/G44)*100</f>
        <v>119.376198905205</v>
      </c>
      <c r="K44" s="23" t="n">
        <f aca="false">(I44/H44)*100</f>
        <v>45.4069180902839</v>
      </c>
    </row>
    <row r="45" s="50" customFormat="true" ht="12.75" hidden="false" customHeight="false" outlineLevel="0" collapsed="false">
      <c r="B45" s="61"/>
      <c r="C45" s="61"/>
      <c r="D45" s="61" t="n">
        <v>321</v>
      </c>
      <c r="E45" s="61"/>
      <c r="F45" s="61" t="s">
        <v>58</v>
      </c>
      <c r="G45" s="52" t="n">
        <f aca="false">G46+G47+G48</f>
        <v>4068.79</v>
      </c>
      <c r="H45" s="52" t="n">
        <f aca="false">H46+H47+H48</f>
        <v>9700</v>
      </c>
      <c r="I45" s="52" t="n">
        <f aca="false">I46+I47+I48</f>
        <v>5210.25</v>
      </c>
      <c r="J45" s="23" t="n">
        <f aca="false">(I45/G45)*100</f>
        <v>128.05404063616</v>
      </c>
      <c r="K45" s="23" t="n">
        <f aca="false">(I45/H45)*100</f>
        <v>53.7139175257732</v>
      </c>
    </row>
    <row r="46" customFormat="false" ht="12.75" hidden="false" customHeight="false" outlineLevel="0" collapsed="false">
      <c r="B46" s="56"/>
      <c r="C46" s="56"/>
      <c r="D46" s="56"/>
      <c r="E46" s="56" t="n">
        <v>3211</v>
      </c>
      <c r="F46" s="65" t="s">
        <v>59</v>
      </c>
      <c r="G46" s="54" t="n">
        <v>264.95</v>
      </c>
      <c r="H46" s="54" t="n">
        <v>1100</v>
      </c>
      <c r="I46" s="57" t="n">
        <v>601.51</v>
      </c>
      <c r="J46" s="23" t="n">
        <f aca="false">(I46/G46)*100</f>
        <v>227.027741083223</v>
      </c>
      <c r="K46" s="23" t="n">
        <f aca="false">(I46/H46)*100</f>
        <v>54.6827272727273</v>
      </c>
    </row>
    <row r="47" customFormat="false" ht="25.5" hidden="false" customHeight="false" outlineLevel="0" collapsed="false">
      <c r="B47" s="56"/>
      <c r="C47" s="56"/>
      <c r="D47" s="58"/>
      <c r="E47" s="58" t="n">
        <v>3212</v>
      </c>
      <c r="F47" s="63" t="s">
        <v>60</v>
      </c>
      <c r="G47" s="54" t="n">
        <v>3379.34</v>
      </c>
      <c r="H47" s="54" t="n">
        <v>7600</v>
      </c>
      <c r="I47" s="57" t="n">
        <v>3950.24</v>
      </c>
      <c r="J47" s="23" t="n">
        <f aca="false">(I47/G47)*100</f>
        <v>116.893831339847</v>
      </c>
      <c r="K47" s="23" t="n">
        <f aca="false">(I47/H47)*100</f>
        <v>51.9768421052632</v>
      </c>
    </row>
    <row r="48" customFormat="false" ht="12.75" hidden="false" customHeight="false" outlineLevel="0" collapsed="false">
      <c r="B48" s="56"/>
      <c r="C48" s="56"/>
      <c r="D48" s="58"/>
      <c r="E48" s="58" t="n">
        <v>3213</v>
      </c>
      <c r="F48" s="63" t="s">
        <v>61</v>
      </c>
      <c r="G48" s="54" t="n">
        <v>424.5</v>
      </c>
      <c r="H48" s="54" t="n">
        <v>1000</v>
      </c>
      <c r="I48" s="57" t="n">
        <v>658.5</v>
      </c>
      <c r="J48" s="23" t="n">
        <f aca="false">(I48/G48)*100</f>
        <v>155.123674911661</v>
      </c>
      <c r="K48" s="23" t="n">
        <f aca="false">(I48/H48)*100</f>
        <v>65.85</v>
      </c>
    </row>
    <row r="49" s="50" customFormat="true" ht="12.75" hidden="false" customHeight="false" outlineLevel="0" collapsed="false">
      <c r="B49" s="61"/>
      <c r="C49" s="61"/>
      <c r="D49" s="64" t="n">
        <v>322</v>
      </c>
      <c r="F49" s="62" t="s">
        <v>62</v>
      </c>
      <c r="G49" s="52" t="n">
        <v>23280.31</v>
      </c>
      <c r="H49" s="52" t="n">
        <f aca="false">H50+H51+H52+H53+H54+H55</f>
        <v>58302</v>
      </c>
      <c r="I49" s="52" t="n">
        <f aca="false">I50+I51+I52+I53+I54+I55</f>
        <v>28248.58</v>
      </c>
      <c r="J49" s="23" t="n">
        <f aca="false">(I49/G49)*100</f>
        <v>121.341081798309</v>
      </c>
      <c r="K49" s="23" t="n">
        <f aca="false">(I49/H49)*100</f>
        <v>48.4521628760592</v>
      </c>
    </row>
    <row r="50" customFormat="false" ht="12.75" hidden="false" customHeight="false" outlineLevel="0" collapsed="false">
      <c r="B50" s="56"/>
      <c r="C50" s="56"/>
      <c r="D50" s="58"/>
      <c r="E50" s="58" t="n">
        <v>3221</v>
      </c>
      <c r="F50" s="63" t="s">
        <v>63</v>
      </c>
      <c r="G50" s="54" t="n">
        <v>6101.09</v>
      </c>
      <c r="H50" s="54" t="n">
        <v>13202</v>
      </c>
      <c r="I50" s="57" t="n">
        <v>10039.66</v>
      </c>
      <c r="J50" s="23" t="n">
        <f aca="false">(I50/G50)*100</f>
        <v>164.555186040527</v>
      </c>
      <c r="K50" s="23" t="n">
        <f aca="false">(I50/H50)*100</f>
        <v>76.0465081048326</v>
      </c>
    </row>
    <row r="51" customFormat="false" ht="12.75" hidden="false" customHeight="false" outlineLevel="0" collapsed="false">
      <c r="B51" s="56"/>
      <c r="C51" s="56"/>
      <c r="D51" s="58"/>
      <c r="E51" s="58" t="n">
        <v>3222</v>
      </c>
      <c r="F51" s="63" t="s">
        <v>64</v>
      </c>
      <c r="G51" s="54" t="n">
        <v>10037.79</v>
      </c>
      <c r="H51" s="54" t="n">
        <v>25000</v>
      </c>
      <c r="I51" s="57" t="n">
        <v>10586.42</v>
      </c>
      <c r="J51" s="23" t="n">
        <f aca="false">(I51/G51)*100</f>
        <v>105.465645326312</v>
      </c>
      <c r="K51" s="23" t="n">
        <f aca="false">(I51/H51)*100</f>
        <v>42.34568</v>
      </c>
    </row>
    <row r="52" customFormat="false" ht="12.75" hidden="false" customHeight="false" outlineLevel="0" collapsed="false">
      <c r="B52" s="56"/>
      <c r="C52" s="56"/>
      <c r="D52" s="58"/>
      <c r="E52" s="58" t="n">
        <v>3223</v>
      </c>
      <c r="F52" s="63" t="s">
        <v>65</v>
      </c>
      <c r="G52" s="54" t="n">
        <v>7059.67</v>
      </c>
      <c r="H52" s="54" t="n">
        <v>17600</v>
      </c>
      <c r="I52" s="57" t="n">
        <v>6543.4</v>
      </c>
      <c r="J52" s="23" t="n">
        <f aca="false">(I52/G52)*100</f>
        <v>92.6870519443543</v>
      </c>
      <c r="K52" s="23" t="n">
        <f aca="false">(I52/H52)*100</f>
        <v>37.1784090909091</v>
      </c>
    </row>
    <row r="53" customFormat="false" ht="25.5" hidden="false" customHeight="false" outlineLevel="0" collapsed="false">
      <c r="B53" s="56"/>
      <c r="C53" s="56"/>
      <c r="D53" s="58"/>
      <c r="E53" s="58" t="n">
        <v>3224</v>
      </c>
      <c r="F53" s="63" t="s">
        <v>66</v>
      </c>
      <c r="G53" s="54" t="n">
        <v>0</v>
      </c>
      <c r="H53" s="54" t="n">
        <v>1000</v>
      </c>
      <c r="I53" s="57" t="n">
        <v>40</v>
      </c>
      <c r="J53" s="23"/>
      <c r="K53" s="23" t="n">
        <f aca="false">(I53/H53)*100</f>
        <v>4</v>
      </c>
    </row>
    <row r="54" customFormat="false" ht="12.75" hidden="false" customHeight="false" outlineLevel="0" collapsed="false">
      <c r="B54" s="56"/>
      <c r="C54" s="56"/>
      <c r="D54" s="58"/>
      <c r="E54" s="58" t="n">
        <v>3225</v>
      </c>
      <c r="F54" s="63" t="s">
        <v>67</v>
      </c>
      <c r="G54" s="54" t="n">
        <v>0</v>
      </c>
      <c r="H54" s="54" t="n">
        <v>1000</v>
      </c>
      <c r="I54" s="57" t="n">
        <v>539.1</v>
      </c>
      <c r="J54" s="23"/>
      <c r="K54" s="23" t="n">
        <f aca="false">(I54/H54)*100</f>
        <v>53.91</v>
      </c>
    </row>
    <row r="55" customFormat="false" ht="12.75" hidden="false" customHeight="false" outlineLevel="0" collapsed="false">
      <c r="B55" s="56"/>
      <c r="C55" s="56"/>
      <c r="D55" s="58"/>
      <c r="E55" s="58" t="n">
        <v>3227</v>
      </c>
      <c r="F55" s="63" t="s">
        <v>68</v>
      </c>
      <c r="G55" s="54" t="n">
        <v>81.76</v>
      </c>
      <c r="H55" s="54" t="n">
        <v>500</v>
      </c>
      <c r="I55" s="57" t="n">
        <v>500</v>
      </c>
      <c r="J55" s="23" t="n">
        <f aca="false">(I55/G55)*100</f>
        <v>611.545988258317</v>
      </c>
      <c r="K55" s="23" t="n">
        <f aca="false">(I55/H55)*100</f>
        <v>100</v>
      </c>
    </row>
    <row r="56" s="50" customFormat="true" ht="12.75" hidden="false" customHeight="false" outlineLevel="0" collapsed="false">
      <c r="B56" s="61"/>
      <c r="C56" s="61"/>
      <c r="D56" s="64" t="n">
        <v>323</v>
      </c>
      <c r="E56" s="64"/>
      <c r="F56" s="62" t="s">
        <v>69</v>
      </c>
      <c r="G56" s="52" t="n">
        <f aca="false">G57+G58+G59+G60+G61+G62+G63+G64+G65</f>
        <v>8534.88</v>
      </c>
      <c r="H56" s="52" t="n">
        <f aca="false">H57+H58+H59+H60+H61+H62+H63+H64+H65</f>
        <v>28380</v>
      </c>
      <c r="I56" s="52" t="n">
        <f aca="false">I57+I58+I59+I60+I61+I62+I63+I64+I65</f>
        <v>9695.34</v>
      </c>
      <c r="J56" s="23" t="n">
        <f aca="false">(I56/G56)*100</f>
        <v>113.596676227434</v>
      </c>
      <c r="K56" s="23" t="n">
        <f aca="false">(I56/H56)*100</f>
        <v>34.1625792811839</v>
      </c>
    </row>
    <row r="57" customFormat="false" ht="12.75" hidden="false" customHeight="false" outlineLevel="0" collapsed="false">
      <c r="B57" s="56"/>
      <c r="C57" s="56"/>
      <c r="D57" s="58"/>
      <c r="E57" s="58" t="n">
        <v>3231</v>
      </c>
      <c r="F57" s="63" t="s">
        <v>70</v>
      </c>
      <c r="G57" s="54" t="n">
        <v>952.77</v>
      </c>
      <c r="H57" s="54" t="n">
        <v>2360</v>
      </c>
      <c r="I57" s="57" t="n">
        <v>1413.29</v>
      </c>
      <c r="J57" s="23" t="n">
        <f aca="false">(I57/G57)*100</f>
        <v>148.334855211646</v>
      </c>
      <c r="K57" s="23" t="n">
        <f aca="false">(I57/H57)*100</f>
        <v>59.8851694915254</v>
      </c>
    </row>
    <row r="58" customFormat="false" ht="12.75" hidden="false" customHeight="false" outlineLevel="0" collapsed="false">
      <c r="B58" s="56"/>
      <c r="C58" s="56"/>
      <c r="D58" s="58"/>
      <c r="E58" s="58" t="n">
        <v>3232</v>
      </c>
      <c r="F58" s="63" t="s">
        <v>71</v>
      </c>
      <c r="G58" s="54" t="n">
        <v>1028</v>
      </c>
      <c r="H58" s="54" t="n">
        <v>6000</v>
      </c>
      <c r="I58" s="57" t="n">
        <v>555</v>
      </c>
      <c r="J58" s="23" t="n">
        <f aca="false">(I58/G58)*100</f>
        <v>53.988326848249</v>
      </c>
      <c r="K58" s="23" t="n">
        <f aca="false">(I58/H58)*100</f>
        <v>9.25</v>
      </c>
    </row>
    <row r="59" customFormat="false" ht="12.75" hidden="false" customHeight="false" outlineLevel="0" collapsed="false">
      <c r="B59" s="56"/>
      <c r="C59" s="56"/>
      <c r="D59" s="58"/>
      <c r="E59" s="58" t="n">
        <v>3233</v>
      </c>
      <c r="F59" s="63" t="s">
        <v>72</v>
      </c>
      <c r="G59" s="54" t="n">
        <v>0</v>
      </c>
      <c r="H59" s="54" t="n">
        <v>200</v>
      </c>
      <c r="I59" s="57" t="n">
        <v>0</v>
      </c>
      <c r="J59" s="23"/>
      <c r="K59" s="23" t="n">
        <f aca="false">(I59/H59)*100</f>
        <v>0</v>
      </c>
    </row>
    <row r="60" customFormat="false" ht="12.75" hidden="false" customHeight="false" outlineLevel="0" collapsed="false">
      <c r="B60" s="56"/>
      <c r="C60" s="56"/>
      <c r="D60" s="58"/>
      <c r="E60" s="58" t="n">
        <v>3234</v>
      </c>
      <c r="F60" s="63" t="s">
        <v>73</v>
      </c>
      <c r="G60" s="54" t="n">
        <v>715.87</v>
      </c>
      <c r="H60" s="54" t="n">
        <v>2000</v>
      </c>
      <c r="I60" s="57" t="n">
        <v>857.24</v>
      </c>
      <c r="J60" s="23" t="n">
        <f aca="false">(I60/G60)*100</f>
        <v>119.747998938355</v>
      </c>
      <c r="K60" s="23" t="n">
        <f aca="false">(I60/H60)*100</f>
        <v>42.862</v>
      </c>
    </row>
    <row r="61" customFormat="false" ht="12.75" hidden="false" customHeight="false" outlineLevel="0" collapsed="false">
      <c r="B61" s="56"/>
      <c r="C61" s="56"/>
      <c r="D61" s="58"/>
      <c r="E61" s="58" t="n">
        <v>3235</v>
      </c>
      <c r="F61" s="63" t="s">
        <v>74</v>
      </c>
      <c r="G61" s="54" t="n">
        <v>228.96</v>
      </c>
      <c r="H61" s="54" t="n">
        <v>1100</v>
      </c>
      <c r="I61" s="57" t="n">
        <v>585.39</v>
      </c>
      <c r="J61" s="23" t="n">
        <f aca="false">(I61/G61)*100</f>
        <v>255.673480083857</v>
      </c>
      <c r="K61" s="23" t="n">
        <f aca="false">(I61/H61)*100</f>
        <v>53.2172727272727</v>
      </c>
    </row>
    <row r="62" customFormat="false" ht="12.75" hidden="false" customHeight="false" outlineLevel="0" collapsed="false">
      <c r="B62" s="56"/>
      <c r="C62" s="56"/>
      <c r="D62" s="58"/>
      <c r="E62" s="58" t="n">
        <v>3236</v>
      </c>
      <c r="F62" s="63" t="s">
        <v>75</v>
      </c>
      <c r="G62" s="54" t="n">
        <v>621.29</v>
      </c>
      <c r="H62" s="54" t="n">
        <v>2000</v>
      </c>
      <c r="I62" s="57" t="n">
        <v>886.87</v>
      </c>
      <c r="J62" s="23" t="n">
        <f aca="false">(I62/G62)*100</f>
        <v>142.74654348211</v>
      </c>
      <c r="K62" s="23" t="n">
        <f aca="false">(I62/H62)*100</f>
        <v>44.3435</v>
      </c>
    </row>
    <row r="63" customFormat="false" ht="12.75" hidden="false" customHeight="false" outlineLevel="0" collapsed="false">
      <c r="B63" s="56"/>
      <c r="C63" s="56"/>
      <c r="D63" s="58"/>
      <c r="E63" s="58" t="n">
        <v>3237</v>
      </c>
      <c r="F63" s="63" t="s">
        <v>76</v>
      </c>
      <c r="G63" s="54" t="n">
        <v>3973.41</v>
      </c>
      <c r="H63" s="54" t="n">
        <v>9100</v>
      </c>
      <c r="I63" s="57" t="n">
        <v>4392.06</v>
      </c>
      <c r="J63" s="23" t="n">
        <f aca="false">(I63/G63)*100</f>
        <v>110.536289987693</v>
      </c>
      <c r="K63" s="23" t="n">
        <f aca="false">(I63/H63)*100</f>
        <v>48.2643956043956</v>
      </c>
    </row>
    <row r="64" customFormat="false" ht="12.75" hidden="false" customHeight="false" outlineLevel="0" collapsed="false">
      <c r="B64" s="56"/>
      <c r="C64" s="56"/>
      <c r="D64" s="58"/>
      <c r="E64" s="58" t="n">
        <v>3238</v>
      </c>
      <c r="F64" s="63" t="s">
        <v>77</v>
      </c>
      <c r="G64" s="54" t="n">
        <v>0</v>
      </c>
      <c r="H64" s="54" t="n">
        <v>2400</v>
      </c>
      <c r="I64" s="57" t="n">
        <v>706.8</v>
      </c>
      <c r="J64" s="23"/>
      <c r="K64" s="23" t="n">
        <f aca="false">(I64/H64)*100</f>
        <v>29.45</v>
      </c>
    </row>
    <row r="65" customFormat="false" ht="12.75" hidden="false" customHeight="false" outlineLevel="0" collapsed="false">
      <c r="B65" s="56"/>
      <c r="C65" s="56"/>
      <c r="D65" s="58"/>
      <c r="E65" s="58" t="n">
        <v>3239</v>
      </c>
      <c r="F65" s="63" t="s">
        <v>78</v>
      </c>
      <c r="G65" s="54" t="n">
        <v>1014.58</v>
      </c>
      <c r="H65" s="54" t="n">
        <v>3220</v>
      </c>
      <c r="I65" s="57" t="n">
        <v>298.69</v>
      </c>
      <c r="J65" s="23" t="n">
        <f aca="false">(I65/G65)*100</f>
        <v>29.4397681799365</v>
      </c>
      <c r="K65" s="23" t="n">
        <f aca="false">(I65/H65)*100</f>
        <v>9.27608695652174</v>
      </c>
    </row>
    <row r="66" s="50" customFormat="true" ht="12.75" hidden="false" customHeight="false" outlineLevel="0" collapsed="false">
      <c r="B66" s="61"/>
      <c r="C66" s="61"/>
      <c r="D66" s="64" t="n">
        <v>329</v>
      </c>
      <c r="E66" s="64"/>
      <c r="F66" s="62" t="s">
        <v>79</v>
      </c>
      <c r="G66" s="52" t="n">
        <f aca="false">G67+G70+G68+G69+G71</f>
        <v>2724.16</v>
      </c>
      <c r="H66" s="52" t="n">
        <f aca="false">H67+H70+H68+H69+H71</f>
        <v>5120</v>
      </c>
      <c r="I66" s="52" t="n">
        <f aca="false">I67+I70+I68+I69+I71</f>
        <v>2934.76</v>
      </c>
      <c r="J66" s="23" t="n">
        <f aca="false">(I66/G66)*100</f>
        <v>107.730823446494</v>
      </c>
      <c r="K66" s="23" t="n">
        <f aca="false">(I66/H66)*100</f>
        <v>57.31953125</v>
      </c>
    </row>
    <row r="67" customFormat="false" ht="12.75" hidden="false" customHeight="false" outlineLevel="0" collapsed="false">
      <c r="B67" s="56"/>
      <c r="C67" s="56"/>
      <c r="D67" s="58"/>
      <c r="E67" s="58" t="n">
        <v>3292</v>
      </c>
      <c r="F67" s="63" t="s">
        <v>80</v>
      </c>
      <c r="G67" s="54" t="n">
        <v>2586.22</v>
      </c>
      <c r="H67" s="54" t="n">
        <v>3000</v>
      </c>
      <c r="I67" s="57" t="n">
        <v>2904.76</v>
      </c>
      <c r="J67" s="23" t="n">
        <f aca="false">(I67/G67)*100</f>
        <v>112.316817594791</v>
      </c>
      <c r="K67" s="23" t="n">
        <f aca="false">(I67/H67)*100</f>
        <v>96.8253333333334</v>
      </c>
    </row>
    <row r="68" customFormat="false" ht="12.75" hidden="false" customHeight="false" outlineLevel="0" collapsed="false">
      <c r="B68" s="56"/>
      <c r="C68" s="56"/>
      <c r="D68" s="58"/>
      <c r="E68" s="58" t="n">
        <v>3293</v>
      </c>
      <c r="F68" s="63" t="s">
        <v>81</v>
      </c>
      <c r="G68" s="54" t="n">
        <v>0</v>
      </c>
      <c r="H68" s="54" t="n">
        <v>400</v>
      </c>
      <c r="I68" s="57" t="n">
        <v>0</v>
      </c>
      <c r="J68" s="23"/>
      <c r="K68" s="23" t="n">
        <f aca="false">(I68/H68)*100</f>
        <v>0</v>
      </c>
    </row>
    <row r="69" customFormat="false" ht="12.75" hidden="false" customHeight="false" outlineLevel="0" collapsed="false">
      <c r="B69" s="56"/>
      <c r="C69" s="56"/>
      <c r="D69" s="58"/>
      <c r="E69" s="58" t="n">
        <v>3294</v>
      </c>
      <c r="F69" s="63" t="s">
        <v>82</v>
      </c>
      <c r="G69" s="54" t="n">
        <v>0</v>
      </c>
      <c r="H69" s="54" t="n">
        <v>60</v>
      </c>
      <c r="I69" s="57" t="n">
        <v>30</v>
      </c>
      <c r="J69" s="23"/>
      <c r="K69" s="23" t="n">
        <f aca="false">(I69/H69)*100</f>
        <v>50</v>
      </c>
    </row>
    <row r="70" customFormat="false" ht="12.75" hidden="false" customHeight="false" outlineLevel="0" collapsed="false">
      <c r="B70" s="56"/>
      <c r="C70" s="56"/>
      <c r="D70" s="58"/>
      <c r="E70" s="58" t="n">
        <v>3295</v>
      </c>
      <c r="F70" s="66" t="s">
        <v>83</v>
      </c>
      <c r="G70" s="54" t="n">
        <v>137.94</v>
      </c>
      <c r="H70" s="54" t="n">
        <v>450</v>
      </c>
      <c r="I70" s="57" t="n">
        <v>0</v>
      </c>
      <c r="J70" s="23" t="n">
        <f aca="false">(I70/G70)*100</f>
        <v>0</v>
      </c>
      <c r="K70" s="23" t="n">
        <f aca="false">(I70/H70)*100</f>
        <v>0</v>
      </c>
    </row>
    <row r="71" customFormat="false" ht="12.75" hidden="false" customHeight="false" outlineLevel="0" collapsed="false">
      <c r="B71" s="67"/>
      <c r="C71" s="67"/>
      <c r="D71" s="67"/>
      <c r="E71" s="67" t="n">
        <v>3299</v>
      </c>
      <c r="F71" s="67" t="s">
        <v>84</v>
      </c>
      <c r="G71" s="57" t="n">
        <v>0</v>
      </c>
      <c r="H71" s="57" t="n">
        <v>1210</v>
      </c>
      <c r="I71" s="57" t="n">
        <v>0</v>
      </c>
      <c r="J71" s="23"/>
      <c r="K71" s="23" t="n">
        <f aca="false">(I71/H71)*100</f>
        <v>0</v>
      </c>
    </row>
    <row r="72" s="50" customFormat="true" ht="12.75" hidden="false" customHeight="false" outlineLevel="0" collapsed="false">
      <c r="B72" s="61"/>
      <c r="C72" s="61" t="n">
        <v>34</v>
      </c>
      <c r="D72" s="64"/>
      <c r="E72" s="64"/>
      <c r="F72" s="62" t="s">
        <v>85</v>
      </c>
      <c r="G72" s="52" t="n">
        <f aca="false">G73</f>
        <v>223.03</v>
      </c>
      <c r="H72" s="52" t="n">
        <f aca="false">H73</f>
        <v>700</v>
      </c>
      <c r="I72" s="52" t="n">
        <f aca="false">I73</f>
        <v>273.07</v>
      </c>
      <c r="J72" s="23" t="n">
        <f aca="false">(I72/G72)*100</f>
        <v>122.436443527777</v>
      </c>
      <c r="K72" s="23" t="n">
        <f aca="false">(I72/H72)*100</f>
        <v>39.01</v>
      </c>
    </row>
    <row r="73" s="50" customFormat="true" ht="12.75" hidden="false" customHeight="false" outlineLevel="0" collapsed="false">
      <c r="B73" s="61"/>
      <c r="C73" s="61"/>
      <c r="D73" s="64" t="n">
        <v>343</v>
      </c>
      <c r="E73" s="64"/>
      <c r="F73" s="62" t="s">
        <v>86</v>
      </c>
      <c r="G73" s="52" t="n">
        <f aca="false">G74</f>
        <v>223.03</v>
      </c>
      <c r="H73" s="52" t="n">
        <f aca="false">H74</f>
        <v>700</v>
      </c>
      <c r="I73" s="52" t="n">
        <f aca="false">I74</f>
        <v>273.07</v>
      </c>
      <c r="J73" s="23" t="n">
        <f aca="false">(I73/G73)*100</f>
        <v>122.436443527777</v>
      </c>
      <c r="K73" s="23" t="n">
        <f aca="false">(I73/H73)*100</f>
        <v>39.01</v>
      </c>
    </row>
    <row r="74" customFormat="false" ht="12.75" hidden="false" customHeight="false" outlineLevel="0" collapsed="false">
      <c r="B74" s="56"/>
      <c r="C74" s="56"/>
      <c r="D74" s="58"/>
      <c r="E74" s="58" t="n">
        <v>3431</v>
      </c>
      <c r="F74" s="63" t="s">
        <v>87</v>
      </c>
      <c r="G74" s="54" t="n">
        <v>223.03</v>
      </c>
      <c r="H74" s="54" t="n">
        <v>700</v>
      </c>
      <c r="I74" s="57" t="n">
        <v>273.07</v>
      </c>
      <c r="J74" s="23" t="n">
        <f aca="false">(I74/G74)*100</f>
        <v>122.436443527777</v>
      </c>
      <c r="K74" s="23" t="n">
        <f aca="false">(I74/H74)*100</f>
        <v>39.01</v>
      </c>
    </row>
    <row r="75" s="50" customFormat="true" ht="12.75" hidden="false" customHeight="false" outlineLevel="0" collapsed="false">
      <c r="B75" s="61" t="n">
        <v>4</v>
      </c>
      <c r="C75" s="68"/>
      <c r="D75" s="68"/>
      <c r="E75" s="68"/>
      <c r="F75" s="69" t="s">
        <v>88</v>
      </c>
      <c r="G75" s="52" t="n">
        <f aca="false">G76</f>
        <v>0</v>
      </c>
      <c r="H75" s="52" t="n">
        <f aca="false">H76</f>
        <v>0</v>
      </c>
      <c r="I75" s="52" t="n">
        <f aca="false">I76</f>
        <v>0</v>
      </c>
      <c r="J75" s="23"/>
      <c r="K75" s="23"/>
    </row>
    <row r="76" s="50" customFormat="true" ht="25.5" hidden="false" customHeight="false" outlineLevel="0" collapsed="false">
      <c r="B76" s="51"/>
      <c r="C76" s="51" t="n">
        <v>41</v>
      </c>
      <c r="D76" s="51"/>
      <c r="E76" s="51"/>
      <c r="F76" s="69" t="s">
        <v>89</v>
      </c>
      <c r="G76" s="52" t="n">
        <f aca="false">G77</f>
        <v>0</v>
      </c>
      <c r="H76" s="52" t="n">
        <f aca="false">H77</f>
        <v>0</v>
      </c>
      <c r="I76" s="52" t="n">
        <f aca="false">I77</f>
        <v>0</v>
      </c>
      <c r="J76" s="23"/>
      <c r="K76" s="23"/>
    </row>
    <row r="77" s="50" customFormat="true" ht="12.75" hidden="false" customHeight="false" outlineLevel="0" collapsed="false">
      <c r="B77" s="51"/>
      <c r="C77" s="51"/>
      <c r="D77" s="61" t="n">
        <v>412</v>
      </c>
      <c r="E77" s="61"/>
      <c r="F77" s="61" t="s">
        <v>90</v>
      </c>
      <c r="G77" s="52" t="n">
        <f aca="false">G78</f>
        <v>0</v>
      </c>
      <c r="H77" s="52" t="n">
        <f aca="false">H78</f>
        <v>0</v>
      </c>
      <c r="I77" s="52" t="n">
        <f aca="false">I78</f>
        <v>0</v>
      </c>
      <c r="J77" s="23"/>
      <c r="K77" s="23"/>
    </row>
    <row r="78" customFormat="false" ht="12.75" hidden="false" customHeight="false" outlineLevel="0" collapsed="false">
      <c r="B78" s="53"/>
      <c r="C78" s="53"/>
      <c r="D78" s="56"/>
      <c r="E78" s="56" t="n">
        <v>4124</v>
      </c>
      <c r="F78" s="56" t="s">
        <v>91</v>
      </c>
      <c r="G78" s="54" t="n">
        <v>0</v>
      </c>
      <c r="H78" s="54" t="n">
        <v>0</v>
      </c>
      <c r="I78" s="54" t="n">
        <v>0</v>
      </c>
      <c r="J78" s="23"/>
      <c r="K78" s="23"/>
    </row>
  </sheetData>
  <mergeCells count="9">
    <mergeCell ref="B2:K2"/>
    <mergeCell ref="B4:K4"/>
    <mergeCell ref="B6:K6"/>
    <mergeCell ref="B8:F8"/>
    <mergeCell ref="B9:F9"/>
    <mergeCell ref="B25:F25"/>
    <mergeCell ref="B26:F26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56"/>
    <col collapsed="false" customWidth="true" hidden="false" outlineLevel="0" max="5" min="3" style="0" width="25.28"/>
    <col collapsed="false" customWidth="true" hidden="false" outlineLevel="0" max="7" min="6" style="0" width="15.7"/>
  </cols>
  <sheetData>
    <row r="1" customFormat="false" ht="18" hidden="false" customHeight="false" outlineLevel="0" collapsed="false">
      <c r="B1" s="3"/>
      <c r="C1" s="3"/>
      <c r="D1" s="3"/>
      <c r="E1" s="6"/>
      <c r="F1" s="6"/>
      <c r="G1" s="6"/>
    </row>
    <row r="2" customFormat="false" ht="15.75" hidden="false" customHeight="true" outlineLevel="0" collapsed="false">
      <c r="B2" s="2" t="s">
        <v>92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/>
      <c r="C3" s="3"/>
      <c r="D3" s="3"/>
      <c r="E3" s="6"/>
      <c r="F3" s="6"/>
      <c r="G3" s="6"/>
    </row>
    <row r="4" customFormat="false" ht="25.5" hidden="false" customHeight="false" outlineLevel="0" collapsed="false">
      <c r="B4" s="70" t="s">
        <v>4</v>
      </c>
      <c r="C4" s="70" t="s">
        <v>5</v>
      </c>
      <c r="D4" s="70" t="s">
        <v>6</v>
      </c>
      <c r="E4" s="70" t="s">
        <v>7</v>
      </c>
      <c r="F4" s="70" t="s">
        <v>8</v>
      </c>
      <c r="G4" s="70" t="s">
        <v>9</v>
      </c>
    </row>
    <row r="5" customFormat="false" ht="15" hidden="false" customHeight="false" outlineLevel="0" collapsed="false">
      <c r="B5" s="70" t="n">
        <v>1</v>
      </c>
      <c r="C5" s="70" t="n">
        <v>2</v>
      </c>
      <c r="D5" s="70" t="n">
        <v>3</v>
      </c>
      <c r="E5" s="70" t="n">
        <v>5</v>
      </c>
      <c r="F5" s="70" t="s">
        <v>10</v>
      </c>
      <c r="G5" s="70" t="s">
        <v>11</v>
      </c>
    </row>
    <row r="6" customFormat="false" ht="15" hidden="false" customHeight="false" outlineLevel="0" collapsed="false">
      <c r="B6" s="51" t="s">
        <v>93</v>
      </c>
      <c r="C6" s="54" t="n">
        <f aca="false">C7+C9+C11+C13</f>
        <v>167197.95</v>
      </c>
      <c r="D6" s="54" t="n">
        <f aca="false">D7+D9+D11+D13</f>
        <v>368502</v>
      </c>
      <c r="E6" s="54" t="n">
        <f aca="false">E7+E9+E11+E13</f>
        <v>157793.44</v>
      </c>
      <c r="F6" s="23" t="n">
        <f aca="false">(E6/C6)*100</f>
        <v>94.3752240981424</v>
      </c>
      <c r="G6" s="23" t="n">
        <f aca="false">(E6/D6)*100</f>
        <v>42.8202397816023</v>
      </c>
    </row>
    <row r="7" customFormat="false" ht="15" hidden="false" customHeight="false" outlineLevel="0" collapsed="false">
      <c r="B7" s="51" t="s">
        <v>94</v>
      </c>
      <c r="C7" s="54" t="n">
        <f aca="false">C8</f>
        <v>134340.07</v>
      </c>
      <c r="D7" s="54" t="n">
        <f aca="false">D8</f>
        <v>307000</v>
      </c>
      <c r="E7" s="54" t="n">
        <f aca="false">E8</f>
        <v>129444.3</v>
      </c>
      <c r="F7" s="23" t="n">
        <f aca="false">(E7/C7)*100</f>
        <v>96.3556889616032</v>
      </c>
      <c r="G7" s="23" t="n">
        <f aca="false">(E7/D7)*100</f>
        <v>42.1642671009772</v>
      </c>
    </row>
    <row r="8" customFormat="false" ht="15" hidden="false" customHeight="false" outlineLevel="0" collapsed="false">
      <c r="B8" s="71" t="s">
        <v>95</v>
      </c>
      <c r="C8" s="54" t="n">
        <f aca="false">' Račun prihoda i rashoda'!G23</f>
        <v>134340.07</v>
      </c>
      <c r="D8" s="54" t="n">
        <f aca="false">' Račun prihoda i rashoda'!H21</f>
        <v>307000</v>
      </c>
      <c r="E8" s="54" t="n">
        <f aca="false">' Račun prihoda i rashoda'!I23</f>
        <v>129444.3</v>
      </c>
      <c r="F8" s="23" t="n">
        <f aca="false">(E8/C8)*100</f>
        <v>96.3556889616032</v>
      </c>
      <c r="G8" s="23" t="n">
        <f aca="false">(E8/D8)*100</f>
        <v>42.1642671009772</v>
      </c>
    </row>
    <row r="9" customFormat="false" ht="15" hidden="false" customHeight="false" outlineLevel="0" collapsed="false">
      <c r="B9" s="72" t="s">
        <v>96</v>
      </c>
      <c r="C9" s="54" t="n">
        <f aca="false">C10</f>
        <v>30722.39</v>
      </c>
      <c r="D9" s="54" t="n">
        <f aca="false">D10</f>
        <v>57502</v>
      </c>
      <c r="E9" s="54" t="n">
        <f aca="false">E10</f>
        <v>26288.43</v>
      </c>
      <c r="F9" s="23" t="n">
        <f aca="false">(E9/C9)*100</f>
        <v>85.567659286924</v>
      </c>
      <c r="G9" s="23" t="n">
        <f aca="false">(E9/D9)*100</f>
        <v>45.7174185245731</v>
      </c>
    </row>
    <row r="10" customFormat="false" ht="15" hidden="false" customHeight="false" outlineLevel="0" collapsed="false">
      <c r="B10" s="73" t="s">
        <v>97</v>
      </c>
      <c r="C10" s="54" t="n">
        <f aca="false">' Račun prihoda i rashoda'!G18</f>
        <v>30722.39</v>
      </c>
      <c r="D10" s="54" t="n">
        <v>57502</v>
      </c>
      <c r="E10" s="54" t="n">
        <f aca="false">' Račun prihoda i rashoda'!I20</f>
        <v>26288.43</v>
      </c>
      <c r="F10" s="23" t="n">
        <f aca="false">(E10/C10)*100</f>
        <v>85.567659286924</v>
      </c>
      <c r="G10" s="23" t="n">
        <f aca="false">(E10/D10)*100</f>
        <v>45.7174185245731</v>
      </c>
    </row>
    <row r="11" customFormat="false" ht="15" hidden="false" customHeight="false" outlineLevel="0" collapsed="false">
      <c r="B11" s="51" t="s">
        <v>98</v>
      </c>
      <c r="C11" s="54" t="n">
        <f aca="false">C12</f>
        <v>956.75</v>
      </c>
      <c r="D11" s="54" t="n">
        <f aca="false">D12</f>
        <v>2500</v>
      </c>
      <c r="E11" s="54" t="n">
        <f aca="false">E12</f>
        <v>1780.2</v>
      </c>
      <c r="F11" s="23" t="n">
        <f aca="false">(E11/C11)*100</f>
        <v>186.067415730337</v>
      </c>
      <c r="G11" s="23" t="n">
        <f aca="false">(E11/D11)*100</f>
        <v>71.208</v>
      </c>
    </row>
    <row r="12" customFormat="false" ht="15" hidden="false" customHeight="false" outlineLevel="0" collapsed="false">
      <c r="B12" s="74" t="s">
        <v>99</v>
      </c>
      <c r="C12" s="54" t="n">
        <f aca="false">' Račun prihoda i rashoda'!G14</f>
        <v>956.75</v>
      </c>
      <c r="D12" s="54" t="n">
        <f aca="false">' Račun prihoda i rashoda'!H12</f>
        <v>2500</v>
      </c>
      <c r="E12" s="54" t="n">
        <f aca="false">' Račun prihoda i rashoda'!I14</f>
        <v>1780.2</v>
      </c>
      <c r="F12" s="23" t="n">
        <f aca="false">(E12/C12)*100</f>
        <v>186.067415730337</v>
      </c>
      <c r="G12" s="23" t="n">
        <f aca="false">(E12/D12)*100</f>
        <v>71.208</v>
      </c>
    </row>
    <row r="13" customFormat="false" ht="15" hidden="false" customHeight="false" outlineLevel="0" collapsed="false">
      <c r="B13" s="51" t="s">
        <v>100</v>
      </c>
      <c r="C13" s="54" t="n">
        <f aca="false">C14</f>
        <v>1178.74</v>
      </c>
      <c r="D13" s="54" t="n">
        <f aca="false">D14</f>
        <v>1500</v>
      </c>
      <c r="E13" s="54" t="n">
        <f aca="false">E14</f>
        <v>280.51</v>
      </c>
      <c r="F13" s="23" t="n">
        <f aca="false">(E13/C13)*100</f>
        <v>23.7974447291175</v>
      </c>
      <c r="G13" s="23" t="n">
        <f aca="false">(E13/D13)*100</f>
        <v>18.7006666666667</v>
      </c>
    </row>
    <row r="14" customFormat="false" ht="15" hidden="false" customHeight="false" outlineLevel="0" collapsed="false">
      <c r="B14" s="74" t="s">
        <v>101</v>
      </c>
      <c r="C14" s="54" t="n">
        <f aca="false">' Račun prihoda i rashoda'!G31</f>
        <v>1178.74</v>
      </c>
      <c r="D14" s="54" t="n">
        <f aca="false">' Račun prihoda i rashoda'!H28</f>
        <v>1500</v>
      </c>
      <c r="E14" s="54" t="n">
        <f aca="false">' Račun prihoda i rashoda'!I31</f>
        <v>280.51</v>
      </c>
      <c r="F14" s="23" t="n">
        <f aca="false">(E14/C14)*100</f>
        <v>23.7974447291175</v>
      </c>
      <c r="G14" s="23" t="n">
        <f aca="false">(E14/D14)*100</f>
        <v>18.7006666666667</v>
      </c>
    </row>
    <row r="15" customFormat="false" ht="15" hidden="false" customHeight="false" outlineLevel="0" collapsed="false">
      <c r="B15" s="53"/>
      <c r="C15" s="54"/>
      <c r="D15" s="54"/>
      <c r="E15" s="75"/>
      <c r="F15" s="23"/>
      <c r="G15" s="23"/>
    </row>
    <row r="16" customFormat="false" ht="15" hidden="false" customHeight="false" outlineLevel="0" collapsed="false">
      <c r="B16" s="74"/>
      <c r="C16" s="54"/>
      <c r="D16" s="54"/>
      <c r="E16" s="75"/>
      <c r="F16" s="23"/>
      <c r="G16" s="23"/>
    </row>
    <row r="17" customFormat="false" ht="15.75" hidden="false" customHeight="true" outlineLevel="0" collapsed="false">
      <c r="B17" s="51" t="s">
        <v>102</v>
      </c>
      <c r="C17" s="54" t="n">
        <f aca="false">C18+C20+C22+C24</f>
        <v>166209.54</v>
      </c>
      <c r="D17" s="54" t="n">
        <f aca="false">D18+D20+D22+D24</f>
        <v>368502</v>
      </c>
      <c r="E17" s="54" t="n">
        <f aca="false">E18+E20+E22+E24</f>
        <v>158024.4</v>
      </c>
      <c r="F17" s="23" t="n">
        <f aca="false">(E17/C17)*100</f>
        <v>95.075409028868</v>
      </c>
      <c r="G17" s="23" t="n">
        <f aca="false">(E17/D17)*100</f>
        <v>42.8829151537848</v>
      </c>
    </row>
    <row r="18" customFormat="false" ht="15.75" hidden="false" customHeight="true" outlineLevel="0" collapsed="false">
      <c r="B18" s="51" t="s">
        <v>94</v>
      </c>
      <c r="C18" s="54" t="n">
        <f aca="false">C19</f>
        <v>134340.07</v>
      </c>
      <c r="D18" s="54" t="n">
        <f aca="false">D19</f>
        <v>307000</v>
      </c>
      <c r="E18" s="54" t="n">
        <f aca="false">E19</f>
        <v>129444.3</v>
      </c>
      <c r="F18" s="23" t="n">
        <f aca="false">(E18/C18)*100</f>
        <v>96.3556889616032</v>
      </c>
      <c r="G18" s="23" t="n">
        <f aca="false">(E18/D18)*100</f>
        <v>42.1642671009772</v>
      </c>
    </row>
    <row r="19" customFormat="false" ht="15" hidden="false" customHeight="false" outlineLevel="0" collapsed="false">
      <c r="B19" s="71" t="s">
        <v>95</v>
      </c>
      <c r="C19" s="54" t="n">
        <v>134340.07</v>
      </c>
      <c r="D19" s="54" t="n">
        <v>307000</v>
      </c>
      <c r="E19" s="75" t="n">
        <v>129444.3</v>
      </c>
      <c r="F19" s="23" t="n">
        <f aca="false">(E19/C19)*100</f>
        <v>96.3556889616032</v>
      </c>
      <c r="G19" s="23" t="n">
        <f aca="false">(E19/D19)*100</f>
        <v>42.1642671009772</v>
      </c>
    </row>
    <row r="20" customFormat="false" ht="15" hidden="false" customHeight="false" outlineLevel="0" collapsed="false">
      <c r="B20" s="72" t="s">
        <v>96</v>
      </c>
      <c r="C20" s="54" t="n">
        <f aca="false">C21</f>
        <v>29733.98</v>
      </c>
      <c r="D20" s="54" t="n">
        <f aca="false">D21</f>
        <v>57502</v>
      </c>
      <c r="E20" s="54" t="n">
        <f aca="false">E21</f>
        <v>26519.39</v>
      </c>
      <c r="F20" s="23" t="n">
        <f aca="false">(E20/C20)*100</f>
        <v>89.1888337854536</v>
      </c>
      <c r="G20" s="23" t="n">
        <f aca="false">(E20/D20)*100</f>
        <v>46.1190741191611</v>
      </c>
    </row>
    <row r="21" customFormat="false" ht="15" hidden="false" customHeight="false" outlineLevel="0" collapsed="false">
      <c r="B21" s="73" t="s">
        <v>97</v>
      </c>
      <c r="C21" s="54" t="n">
        <v>29733.98</v>
      </c>
      <c r="D21" s="54" t="n">
        <v>57502</v>
      </c>
      <c r="E21" s="75" t="n">
        <v>26519.39</v>
      </c>
      <c r="F21" s="23" t="n">
        <f aca="false">(E21/C21)*100</f>
        <v>89.1888337854536</v>
      </c>
      <c r="G21" s="23" t="n">
        <f aca="false">(E21/D21)*100</f>
        <v>46.1190741191611</v>
      </c>
    </row>
    <row r="22" customFormat="false" ht="15" hidden="false" customHeight="false" outlineLevel="0" collapsed="false">
      <c r="B22" s="51" t="s">
        <v>98</v>
      </c>
      <c r="C22" s="54" t="n">
        <f aca="false">C23</f>
        <v>956.75</v>
      </c>
      <c r="D22" s="54" t="n">
        <f aca="false">D23</f>
        <v>2500</v>
      </c>
      <c r="E22" s="54" t="n">
        <f aca="false">E23</f>
        <v>1780.2</v>
      </c>
      <c r="F22" s="23" t="n">
        <f aca="false">(E22/C22)*100</f>
        <v>186.067415730337</v>
      </c>
      <c r="G22" s="23" t="n">
        <f aca="false">(E22/D22)*100</f>
        <v>71.208</v>
      </c>
    </row>
    <row r="23" customFormat="false" ht="15" hidden="false" customHeight="false" outlineLevel="0" collapsed="false">
      <c r="B23" s="74" t="s">
        <v>99</v>
      </c>
      <c r="C23" s="54" t="n">
        <v>956.75</v>
      </c>
      <c r="D23" s="54" t="n">
        <v>2500</v>
      </c>
      <c r="E23" s="75" t="n">
        <v>1780.2</v>
      </c>
      <c r="F23" s="23" t="n">
        <f aca="false">(E23/C23)*100</f>
        <v>186.067415730337</v>
      </c>
      <c r="G23" s="23" t="n">
        <f aca="false">(E23/D23)*100</f>
        <v>71.208</v>
      </c>
    </row>
    <row r="24" customFormat="false" ht="15" hidden="false" customHeight="false" outlineLevel="0" collapsed="false">
      <c r="B24" s="51" t="s">
        <v>100</v>
      </c>
      <c r="C24" s="54" t="n">
        <f aca="false">C25</f>
        <v>1178.74</v>
      </c>
      <c r="D24" s="54" t="n">
        <f aca="false">D25</f>
        <v>1500</v>
      </c>
      <c r="E24" s="54" t="n">
        <f aca="false">E25</f>
        <v>280.51</v>
      </c>
      <c r="F24" s="23" t="n">
        <f aca="false">(E24/C24)*100</f>
        <v>23.7974447291175</v>
      </c>
      <c r="G24" s="23" t="n">
        <f aca="false">(E24/D24)*100</f>
        <v>18.7006666666667</v>
      </c>
    </row>
    <row r="25" customFormat="false" ht="15" hidden="false" customHeight="false" outlineLevel="0" collapsed="false">
      <c r="B25" s="74" t="s">
        <v>101</v>
      </c>
      <c r="C25" s="54" t="n">
        <f aca="false">' Račun prihoda i rashoda'!G31</f>
        <v>1178.74</v>
      </c>
      <c r="D25" s="54" t="n">
        <v>1500</v>
      </c>
      <c r="E25" s="75" t="n">
        <v>280.51</v>
      </c>
      <c r="F25" s="23" t="n">
        <f aca="false">(E25/C25)*100</f>
        <v>23.7974447291175</v>
      </c>
      <c r="G25" s="23" t="n">
        <f aca="false">(E25/D25)*100</f>
        <v>18.700666666666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5" min="3" style="0" width="25.28"/>
    <col collapsed="false" customWidth="true" hidden="false" outlineLevel="0" max="7" min="6" style="1" width="15.7"/>
  </cols>
  <sheetData>
    <row r="1" customFormat="false" ht="18" hidden="false" customHeight="false" outlineLevel="0" collapsed="false">
      <c r="B1" s="3"/>
      <c r="C1" s="3"/>
      <c r="D1" s="3"/>
      <c r="E1" s="6"/>
      <c r="F1" s="7"/>
      <c r="G1" s="7"/>
    </row>
    <row r="2" customFormat="false" ht="15.75" hidden="false" customHeight="true" outlineLevel="0" collapsed="false">
      <c r="B2" s="2" t="s">
        <v>103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/>
      <c r="C3" s="3"/>
      <c r="D3" s="3"/>
      <c r="E3" s="6"/>
      <c r="F3" s="7"/>
      <c r="G3" s="7"/>
    </row>
    <row r="4" customFormat="false" ht="25.5" hidden="false" customHeight="false" outlineLevel="0" collapsed="false">
      <c r="B4" s="70" t="s">
        <v>4</v>
      </c>
      <c r="C4" s="70" t="s">
        <v>104</v>
      </c>
      <c r="D4" s="70" t="s">
        <v>6</v>
      </c>
      <c r="E4" s="70" t="s">
        <v>105</v>
      </c>
      <c r="F4" s="76" t="s">
        <v>8</v>
      </c>
      <c r="G4" s="76" t="s">
        <v>9</v>
      </c>
    </row>
    <row r="5" customFormat="false" ht="15" hidden="false" customHeight="false" outlineLevel="0" collapsed="false">
      <c r="B5" s="70" t="n">
        <v>1</v>
      </c>
      <c r="C5" s="70" t="n">
        <v>2</v>
      </c>
      <c r="D5" s="70" t="n">
        <v>3</v>
      </c>
      <c r="E5" s="70" t="n">
        <v>5</v>
      </c>
      <c r="F5" s="76" t="s">
        <v>10</v>
      </c>
      <c r="G5" s="76" t="s">
        <v>11</v>
      </c>
    </row>
    <row r="6" customFormat="false" ht="15.75" hidden="false" customHeight="true" outlineLevel="0" collapsed="false">
      <c r="B6" s="51" t="s">
        <v>102</v>
      </c>
      <c r="C6" s="54" t="n">
        <f aca="false">C7</f>
        <v>166209.54</v>
      </c>
      <c r="D6" s="54" t="n">
        <f aca="false">D7</f>
        <v>368502</v>
      </c>
      <c r="E6" s="54" t="n">
        <f aca="false">SAŽETAK!I13</f>
        <v>158024.4</v>
      </c>
      <c r="F6" s="23" t="n">
        <f aca="false">(E6/C6)*100</f>
        <v>95.075409028868</v>
      </c>
      <c r="G6" s="23" t="n">
        <f aca="false">(E6/D6)*100</f>
        <v>42.8829151537848</v>
      </c>
    </row>
    <row r="7" customFormat="false" ht="15.75" hidden="false" customHeight="true" outlineLevel="0" collapsed="false">
      <c r="B7" s="51" t="s">
        <v>106</v>
      </c>
      <c r="C7" s="54" t="n">
        <f aca="false">C8</f>
        <v>166209.54</v>
      </c>
      <c r="D7" s="54" t="n">
        <f aca="false">D8</f>
        <v>368502</v>
      </c>
      <c r="E7" s="54" t="n">
        <f aca="false">SAŽETAK!I13</f>
        <v>158024.4</v>
      </c>
      <c r="F7" s="23" t="n">
        <f aca="false">(E7/C7)*100</f>
        <v>95.075409028868</v>
      </c>
      <c r="G7" s="23" t="n">
        <f aca="false">(E7/D7)*100</f>
        <v>42.8829151537848</v>
      </c>
    </row>
    <row r="8" customFormat="false" ht="15" hidden="false" customHeight="false" outlineLevel="0" collapsed="false">
      <c r="B8" s="77" t="s">
        <v>107</v>
      </c>
      <c r="C8" s="54" t="n">
        <f aca="false">'Rashodi i prihodi prema izvoru'!C17</f>
        <v>166209.54</v>
      </c>
      <c r="D8" s="54" t="n">
        <f aca="false">'Rashodi i prihodi prema izvoru'!D17</f>
        <v>368502</v>
      </c>
      <c r="E8" s="54" t="n">
        <f aca="false">'Rashodi i prihodi prema izvoru'!E17</f>
        <v>158024.4</v>
      </c>
      <c r="F8" s="23" t="n">
        <f aca="false">(E8/C8)*100</f>
        <v>95.075409028868</v>
      </c>
      <c r="G8" s="23" t="n">
        <f aca="false">(E8/D8)*100</f>
        <v>42.8829151537848</v>
      </c>
    </row>
    <row r="9" customFormat="false" ht="15" hidden="false" customHeight="false" outlineLevel="0" collapsed="false">
      <c r="B9" s="58"/>
      <c r="C9" s="54"/>
      <c r="D9" s="54"/>
      <c r="E9" s="75"/>
      <c r="F9" s="75"/>
      <c r="G9" s="75"/>
    </row>
    <row r="10" customFormat="false" ht="15" hidden="false" customHeight="false" outlineLevel="0" collapsed="false">
      <c r="B10" s="56"/>
      <c r="C10" s="78"/>
      <c r="D10" s="78"/>
      <c r="E10" s="79"/>
      <c r="F10" s="75"/>
      <c r="G10" s="75"/>
    </row>
    <row r="11" customFormat="false" ht="15" hidden="false" customHeight="false" outlineLevel="0" collapsed="false">
      <c r="B11" s="51"/>
      <c r="C11" s="78"/>
      <c r="D11" s="78"/>
      <c r="E11" s="80"/>
      <c r="F11" s="75"/>
      <c r="G11" s="75"/>
    </row>
    <row r="12" customFormat="false" ht="15" hidden="false" customHeight="false" outlineLevel="0" collapsed="false">
      <c r="B12" s="74"/>
      <c r="C12" s="78"/>
      <c r="D12" s="78"/>
      <c r="E12" s="80"/>
      <c r="F12" s="75"/>
      <c r="G12" s="75"/>
    </row>
    <row r="13" customFormat="false" ht="15" hidden="false" customHeight="false" outlineLevel="0" collapsed="false">
      <c r="B13" s="53"/>
      <c r="C13" s="78"/>
      <c r="D13" s="78"/>
      <c r="E13" s="80"/>
      <c r="F13" s="75"/>
      <c r="G13" s="75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81" width="8.41"/>
    <col collapsed="false" customWidth="true" hidden="false" outlineLevel="0" max="4" min="4" style="0" width="23.41"/>
    <col collapsed="false" customWidth="true" hidden="false" outlineLevel="0" max="5" min="5" style="0" width="42.7"/>
    <col collapsed="false" customWidth="true" hidden="false" outlineLevel="0" max="7" min="6" style="82" width="25.28"/>
    <col collapsed="false" customWidth="true" hidden="false" outlineLevel="0" max="8" min="8" style="1" width="15.7"/>
  </cols>
  <sheetData>
    <row r="1" customFormat="false" ht="18" hidden="false" customHeight="false" outlineLevel="0" collapsed="false">
      <c r="B1" s="3"/>
      <c r="C1" s="3"/>
      <c r="D1" s="3"/>
      <c r="E1" s="3"/>
      <c r="F1" s="83"/>
      <c r="G1" s="83"/>
      <c r="H1" s="7"/>
    </row>
    <row r="2" customFormat="false" ht="18" hidden="false" customHeight="true" outlineLevel="0" collapsed="false">
      <c r="B2" s="2" t="s">
        <v>108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3"/>
      <c r="C3" s="3"/>
      <c r="D3" s="3"/>
      <c r="E3" s="3"/>
      <c r="F3" s="83"/>
      <c r="G3" s="83"/>
      <c r="H3" s="7"/>
    </row>
    <row r="4" customFormat="false" ht="15.75" hidden="false" customHeight="true" outlineLevel="0" collapsed="false">
      <c r="B4" s="84" t="s">
        <v>109</v>
      </c>
      <c r="C4" s="84"/>
      <c r="D4" s="84"/>
      <c r="E4" s="84"/>
      <c r="F4" s="84"/>
      <c r="G4" s="84"/>
      <c r="H4" s="84"/>
    </row>
    <row r="5" customFormat="false" ht="18" hidden="false" customHeight="false" outlineLevel="0" collapsed="false">
      <c r="B5" s="3"/>
      <c r="C5" s="3"/>
      <c r="D5" s="3"/>
      <c r="E5" s="3"/>
      <c r="F5" s="83"/>
      <c r="G5" s="83"/>
      <c r="H5" s="7"/>
    </row>
    <row r="6" customFormat="false" ht="25.5" hidden="false" customHeight="true" outlineLevel="0" collapsed="false">
      <c r="B6" s="70" t="s">
        <v>4</v>
      </c>
      <c r="C6" s="70"/>
      <c r="D6" s="70"/>
      <c r="E6" s="70"/>
      <c r="F6" s="85" t="s">
        <v>6</v>
      </c>
      <c r="G6" s="85" t="s">
        <v>110</v>
      </c>
      <c r="H6" s="76" t="s">
        <v>9</v>
      </c>
    </row>
    <row r="7" s="17" customFormat="true" ht="15.75" hidden="false" customHeight="true" outlineLevel="0" collapsed="false">
      <c r="B7" s="86" t="n">
        <v>1</v>
      </c>
      <c r="C7" s="86"/>
      <c r="D7" s="86"/>
      <c r="E7" s="86"/>
      <c r="F7" s="87" t="n">
        <v>3</v>
      </c>
      <c r="G7" s="87" t="n">
        <v>4</v>
      </c>
      <c r="H7" s="88" t="s">
        <v>111</v>
      </c>
    </row>
    <row r="8" s="89" customFormat="true" ht="30" hidden="false" customHeight="true" outlineLevel="0" collapsed="false">
      <c r="B8" s="90" t="n">
        <v>101</v>
      </c>
      <c r="C8" s="90"/>
      <c r="D8" s="90"/>
      <c r="E8" s="91" t="s">
        <v>112</v>
      </c>
      <c r="F8" s="92" t="n">
        <f aca="false">F9+F73</f>
        <v>368502</v>
      </c>
      <c r="G8" s="92" t="n">
        <f aca="false">G9+G73</f>
        <v>158024.4</v>
      </c>
      <c r="H8" s="52" t="n">
        <f aca="false">(G8/F8)*100</f>
        <v>42.8829151537848</v>
      </c>
    </row>
    <row r="9" s="89" customFormat="true" ht="30" hidden="false" customHeight="true" outlineLevel="0" collapsed="false">
      <c r="B9" s="90" t="s">
        <v>113</v>
      </c>
      <c r="C9" s="90"/>
      <c r="D9" s="90"/>
      <c r="E9" s="93" t="s">
        <v>114</v>
      </c>
      <c r="F9" s="94" t="n">
        <f aca="false">F10+F30+F61+F67</f>
        <v>368502</v>
      </c>
      <c r="G9" s="94" t="n">
        <f aca="false">G10+G30+G61+G67</f>
        <v>158024.4</v>
      </c>
      <c r="H9" s="52" t="n">
        <f aca="false">(G9/F9)*100</f>
        <v>42.8829151537848</v>
      </c>
    </row>
    <row r="10" s="95" customFormat="true" ht="15" hidden="false" customHeight="true" outlineLevel="0" collapsed="false">
      <c r="B10" s="51"/>
      <c r="C10" s="51"/>
      <c r="D10" s="51"/>
      <c r="E10" s="96" t="s">
        <v>95</v>
      </c>
      <c r="F10" s="52" t="n">
        <f aca="false">F11</f>
        <v>307000</v>
      </c>
      <c r="G10" s="52" t="n">
        <f aca="false">G11</f>
        <v>129444.3</v>
      </c>
      <c r="H10" s="52" t="n">
        <f aca="false">(G10/F10)*100</f>
        <v>42.1642671009772</v>
      </c>
    </row>
    <row r="11" s="95" customFormat="true" ht="15" hidden="false" customHeight="true" outlineLevel="0" collapsed="false">
      <c r="B11" s="51" t="n">
        <v>3</v>
      </c>
      <c r="C11" s="51"/>
      <c r="D11" s="51"/>
      <c r="E11" s="51" t="s">
        <v>50</v>
      </c>
      <c r="F11" s="52" t="n">
        <f aca="false">F12+F18</f>
        <v>307000</v>
      </c>
      <c r="G11" s="52" t="n">
        <f aca="false">G12+G18</f>
        <v>129444.3</v>
      </c>
      <c r="H11" s="52" t="n">
        <f aca="false">(G11/F11)*100</f>
        <v>42.1642671009772</v>
      </c>
    </row>
    <row r="12" s="95" customFormat="true" ht="15" hidden="false" customHeight="true" outlineLevel="0" collapsed="false">
      <c r="B12" s="51"/>
      <c r="C12" s="51" t="n">
        <v>31</v>
      </c>
      <c r="D12" s="51"/>
      <c r="E12" s="51" t="s">
        <v>51</v>
      </c>
      <c r="F12" s="52" t="n">
        <f aca="false">F13+F15+F16</f>
        <v>266300</v>
      </c>
      <c r="G12" s="52" t="n">
        <f aca="false">G13+G15+G16</f>
        <v>111662.4</v>
      </c>
      <c r="H12" s="52" t="n">
        <f aca="false">(G12/F12)*100</f>
        <v>41.9310552009012</v>
      </c>
    </row>
    <row r="13" s="95" customFormat="true" ht="15" hidden="false" customHeight="true" outlineLevel="0" collapsed="false">
      <c r="B13" s="56"/>
      <c r="C13" s="61" t="n">
        <v>311</v>
      </c>
      <c r="E13" s="56" t="s">
        <v>52</v>
      </c>
      <c r="F13" s="54" t="n">
        <f aca="false">F14</f>
        <v>220000</v>
      </c>
      <c r="G13" s="54" t="n">
        <f aca="false">G14</f>
        <v>95847.55</v>
      </c>
      <c r="H13" s="52" t="n">
        <f aca="false">(G13/F13)*100</f>
        <v>43.5670681818182</v>
      </c>
    </row>
    <row r="14" s="95" customFormat="true" ht="15" hidden="false" customHeight="true" outlineLevel="0" collapsed="false">
      <c r="B14" s="56"/>
      <c r="C14" s="61"/>
      <c r="D14" s="56" t="n">
        <v>3111</v>
      </c>
      <c r="E14" s="56" t="s">
        <v>53</v>
      </c>
      <c r="F14" s="54" t="n">
        <v>220000</v>
      </c>
      <c r="G14" s="97" t="n">
        <v>95847.55</v>
      </c>
      <c r="H14" s="52" t="n">
        <f aca="false">(G14/F14)*100</f>
        <v>43.5670681818182</v>
      </c>
    </row>
    <row r="15" s="95" customFormat="true" ht="15" hidden="false" customHeight="true" outlineLevel="0" collapsed="false">
      <c r="B15" s="56"/>
      <c r="C15" s="61"/>
      <c r="D15" s="56" t="n">
        <v>3121</v>
      </c>
      <c r="E15" s="63" t="s">
        <v>54</v>
      </c>
      <c r="F15" s="54" t="n">
        <v>10000</v>
      </c>
      <c r="G15" s="97" t="n">
        <v>0</v>
      </c>
      <c r="H15" s="52" t="n">
        <f aca="false">(G15/F15)*100</f>
        <v>0</v>
      </c>
    </row>
    <row r="16" s="89" customFormat="true" ht="15" hidden="false" customHeight="true" outlineLevel="0" collapsed="false">
      <c r="B16" s="61"/>
      <c r="C16" s="61" t="n">
        <v>313</v>
      </c>
      <c r="D16" s="61"/>
      <c r="E16" s="62" t="s">
        <v>55</v>
      </c>
      <c r="F16" s="52" t="n">
        <f aca="false">F17</f>
        <v>36300</v>
      </c>
      <c r="G16" s="52" t="n">
        <f aca="false">G17</f>
        <v>15814.85</v>
      </c>
      <c r="H16" s="52" t="n">
        <f aca="false">(G16/F16)*100</f>
        <v>43.5670798898072</v>
      </c>
    </row>
    <row r="17" s="95" customFormat="true" ht="15" hidden="false" customHeight="true" outlineLevel="0" collapsed="false">
      <c r="B17" s="56"/>
      <c r="C17" s="61"/>
      <c r="D17" s="56" t="n">
        <v>3132</v>
      </c>
      <c r="E17" s="63" t="s">
        <v>56</v>
      </c>
      <c r="F17" s="54" t="n">
        <v>36300</v>
      </c>
      <c r="G17" s="97" t="n">
        <v>15814.85</v>
      </c>
      <c r="H17" s="52" t="n">
        <f aca="false">(G17/F17)*100</f>
        <v>43.5670798898072</v>
      </c>
    </row>
    <row r="18" s="89" customFormat="true" ht="15" hidden="false" customHeight="true" outlineLevel="0" collapsed="false">
      <c r="B18" s="61"/>
      <c r="C18" s="61" t="n">
        <v>32</v>
      </c>
      <c r="D18" s="61"/>
      <c r="E18" s="61" t="s">
        <v>57</v>
      </c>
      <c r="F18" s="30" t="n">
        <f aca="false">F19+F21+F24+F27</f>
        <v>40700</v>
      </c>
      <c r="G18" s="30" t="n">
        <f aca="false">G19+G21+G24+G27</f>
        <v>17781.9</v>
      </c>
      <c r="H18" s="52" t="n">
        <f aca="false">(G18/F18)*100</f>
        <v>43.690171990172</v>
      </c>
    </row>
    <row r="19" s="89" customFormat="true" ht="15" hidden="false" customHeight="true" outlineLevel="0" collapsed="false">
      <c r="B19" s="61"/>
      <c r="C19" s="61" t="n">
        <v>321</v>
      </c>
      <c r="D19" s="61"/>
      <c r="E19" s="61" t="s">
        <v>58</v>
      </c>
      <c r="F19" s="30" t="n">
        <f aca="false">F20</f>
        <v>7600</v>
      </c>
      <c r="G19" s="30" t="n">
        <f aca="false">G20</f>
        <v>3950.24</v>
      </c>
      <c r="H19" s="52" t="n">
        <f aca="false">(G19/F19)*100</f>
        <v>51.9768421052632</v>
      </c>
    </row>
    <row r="20" s="89" customFormat="true" ht="26.25" hidden="false" customHeight="true" outlineLevel="0" collapsed="false">
      <c r="B20" s="61"/>
      <c r="C20" s="61"/>
      <c r="D20" s="58" t="n">
        <v>3212</v>
      </c>
      <c r="E20" s="63" t="s">
        <v>60</v>
      </c>
      <c r="F20" s="54" t="n">
        <v>7600</v>
      </c>
      <c r="G20" s="97" t="n">
        <v>3950.24</v>
      </c>
      <c r="H20" s="52" t="n">
        <f aca="false">(G20/F20)*100</f>
        <v>51.9768421052632</v>
      </c>
    </row>
    <row r="21" s="89" customFormat="true" ht="15" hidden="false" customHeight="true" outlineLevel="0" collapsed="false">
      <c r="B21" s="61"/>
      <c r="C21" s="61" t="n">
        <v>322</v>
      </c>
      <c r="D21" s="58"/>
      <c r="E21" s="62" t="s">
        <v>62</v>
      </c>
      <c r="F21" s="30" t="n">
        <f aca="false">F22+F23</f>
        <v>20600</v>
      </c>
      <c r="G21" s="30" t="n">
        <f aca="false">G22+G23</f>
        <v>6543.4</v>
      </c>
      <c r="H21" s="52" t="n">
        <f aca="false">(G21/F21)*100</f>
        <v>31.7640776699029</v>
      </c>
    </row>
    <row r="22" s="89" customFormat="true" ht="15" hidden="false" customHeight="true" outlineLevel="0" collapsed="false">
      <c r="B22" s="98"/>
      <c r="C22" s="98"/>
      <c r="D22" s="58" t="n">
        <v>3222</v>
      </c>
      <c r="E22" s="63" t="s">
        <v>115</v>
      </c>
      <c r="F22" s="97" t="n">
        <v>3000</v>
      </c>
      <c r="G22" s="97" t="n">
        <v>0</v>
      </c>
      <c r="H22" s="52" t="n">
        <f aca="false">(G22/F22)*100</f>
        <v>0</v>
      </c>
    </row>
    <row r="23" s="89" customFormat="true" ht="14.25" hidden="false" customHeight="true" outlineLevel="0" collapsed="false">
      <c r="B23" s="98"/>
      <c r="C23" s="98"/>
      <c r="D23" s="99" t="n">
        <v>3223</v>
      </c>
      <c r="E23" s="99" t="s">
        <v>65</v>
      </c>
      <c r="F23" s="100" t="n">
        <v>17600</v>
      </c>
      <c r="G23" s="100" t="n">
        <v>6543.4</v>
      </c>
      <c r="H23" s="52" t="n">
        <f aca="false">(G23/F23)*100</f>
        <v>37.1784090909091</v>
      </c>
    </row>
    <row r="24" s="89" customFormat="true" ht="14.25" hidden="false" customHeight="true" outlineLevel="0" collapsed="false">
      <c r="B24" s="98"/>
      <c r="C24" s="98" t="n">
        <v>323</v>
      </c>
      <c r="D24" s="101"/>
      <c r="E24" s="101" t="s">
        <v>69</v>
      </c>
      <c r="F24" s="102" t="n">
        <f aca="false">F25+F26</f>
        <v>9500</v>
      </c>
      <c r="G24" s="102" t="n">
        <f aca="false">G25+G26</f>
        <v>4383.5</v>
      </c>
      <c r="H24" s="52" t="n">
        <f aca="false">(G24/F24)*100</f>
        <v>46.1421052631579</v>
      </c>
    </row>
    <row r="25" s="89" customFormat="true" ht="14.25" hidden="false" customHeight="true" outlineLevel="0" collapsed="false">
      <c r="B25" s="98"/>
      <c r="C25" s="98"/>
      <c r="D25" s="99" t="n">
        <v>3237</v>
      </c>
      <c r="E25" s="99" t="s">
        <v>76</v>
      </c>
      <c r="F25" s="100" t="n">
        <v>7100</v>
      </c>
      <c r="G25" s="100" t="n">
        <v>3676.7</v>
      </c>
      <c r="H25" s="52" t="n">
        <f aca="false">(G25/F25)*100</f>
        <v>51.7845070422535</v>
      </c>
    </row>
    <row r="26" s="89" customFormat="true" ht="14.25" hidden="false" customHeight="true" outlineLevel="0" collapsed="false">
      <c r="B26" s="98"/>
      <c r="C26" s="98"/>
      <c r="D26" s="99" t="n">
        <v>3238</v>
      </c>
      <c r="E26" s="99" t="s">
        <v>77</v>
      </c>
      <c r="F26" s="100" t="n">
        <v>2400</v>
      </c>
      <c r="G26" s="100" t="n">
        <v>706.8</v>
      </c>
      <c r="H26" s="52" t="n">
        <f aca="false">(G26/F26)*100</f>
        <v>29.45</v>
      </c>
    </row>
    <row r="27" s="89" customFormat="true" ht="17.25" hidden="false" customHeight="true" outlineLevel="0" collapsed="false">
      <c r="B27" s="61"/>
      <c r="C27" s="61" t="n">
        <v>329</v>
      </c>
      <c r="D27" s="58"/>
      <c r="E27" s="62" t="s">
        <v>79</v>
      </c>
      <c r="F27" s="30" t="n">
        <f aca="false">F28</f>
        <v>3000</v>
      </c>
      <c r="G27" s="30" t="n">
        <f aca="false">G28</f>
        <v>2904.76</v>
      </c>
      <c r="H27" s="52" t="n">
        <f aca="false">(G27/F27)*100</f>
        <v>96.8253333333334</v>
      </c>
    </row>
    <row r="28" s="95" customFormat="true" ht="15" hidden="false" customHeight="true" outlineLevel="0" collapsed="false">
      <c r="B28" s="56"/>
      <c r="C28" s="61"/>
      <c r="D28" s="58" t="n">
        <v>3292</v>
      </c>
      <c r="E28" s="63" t="s">
        <v>80</v>
      </c>
      <c r="F28" s="54" t="n">
        <v>3000</v>
      </c>
      <c r="G28" s="97" t="n">
        <v>2904.76</v>
      </c>
      <c r="H28" s="52" t="n">
        <f aca="false">(G28/F28)*100</f>
        <v>96.8253333333334</v>
      </c>
    </row>
    <row r="29" s="95" customFormat="true" ht="15" hidden="false" customHeight="true" outlineLevel="0" collapsed="false">
      <c r="B29" s="56"/>
      <c r="C29" s="61"/>
      <c r="D29" s="56"/>
      <c r="E29" s="63"/>
      <c r="F29" s="54"/>
      <c r="G29" s="97"/>
      <c r="H29" s="52"/>
    </row>
    <row r="30" s="89" customFormat="true" ht="15" hidden="false" customHeight="true" outlineLevel="0" collapsed="false">
      <c r="B30" s="61"/>
      <c r="C30" s="61"/>
      <c r="D30" s="61"/>
      <c r="E30" s="72" t="s">
        <v>97</v>
      </c>
      <c r="F30" s="30" t="n">
        <f aca="false">F31</f>
        <v>57502</v>
      </c>
      <c r="G30" s="30" t="n">
        <f aca="false">G31</f>
        <v>26519.39</v>
      </c>
      <c r="H30" s="52" t="n">
        <f aca="false">(G30/F30)*100</f>
        <v>46.1190741191611</v>
      </c>
    </row>
    <row r="31" s="95" customFormat="true" ht="15" hidden="false" customHeight="true" outlineLevel="0" collapsed="false">
      <c r="B31" s="51" t="n">
        <v>3</v>
      </c>
      <c r="C31" s="51"/>
      <c r="D31" s="51"/>
      <c r="E31" s="51" t="s">
        <v>50</v>
      </c>
      <c r="F31" s="97" t="n">
        <f aca="false">F32+F57</f>
        <v>57502</v>
      </c>
      <c r="G31" s="97" t="n">
        <f aca="false">G32+G57</f>
        <v>26519.39</v>
      </c>
      <c r="H31" s="52" t="n">
        <f aca="false">(G31/F31)*100</f>
        <v>46.1190741191611</v>
      </c>
    </row>
    <row r="32" s="95" customFormat="true" ht="15" hidden="false" customHeight="true" outlineLevel="0" collapsed="false">
      <c r="B32" s="61"/>
      <c r="C32" s="61" t="n">
        <v>32</v>
      </c>
      <c r="D32" s="64"/>
      <c r="E32" s="61" t="s">
        <v>57</v>
      </c>
      <c r="F32" s="52" t="n">
        <f aca="false">F33+F36+F43+F52</f>
        <v>56802</v>
      </c>
      <c r="G32" s="52" t="n">
        <f aca="false">G33+G36+G43+G52</f>
        <v>26246.32</v>
      </c>
      <c r="H32" s="52" t="n">
        <f aca="false">(G32/F32)*100</f>
        <v>46.2066828632795</v>
      </c>
    </row>
    <row r="33" s="89" customFormat="true" ht="15" hidden="false" customHeight="true" outlineLevel="0" collapsed="false">
      <c r="B33" s="61"/>
      <c r="C33" s="61" t="n">
        <v>321</v>
      </c>
      <c r="E33" s="61" t="s">
        <v>58</v>
      </c>
      <c r="F33" s="52" t="n">
        <f aca="false">F34+F35</f>
        <v>2100</v>
      </c>
      <c r="G33" s="52" t="n">
        <f aca="false">G34+G35</f>
        <v>1260.01</v>
      </c>
      <c r="H33" s="52" t="n">
        <f aca="false">(G33/F33)*100</f>
        <v>60.0004761904762</v>
      </c>
    </row>
    <row r="34" customFormat="false" ht="15" hidden="false" customHeight="false" outlineLevel="0" collapsed="false">
      <c r="B34" s="56"/>
      <c r="C34" s="61"/>
      <c r="D34" s="56" t="n">
        <v>3211</v>
      </c>
      <c r="E34" s="65" t="s">
        <v>59</v>
      </c>
      <c r="F34" s="54" t="n">
        <v>1100</v>
      </c>
      <c r="G34" s="97" t="n">
        <v>601.51</v>
      </c>
      <c r="H34" s="52" t="n">
        <f aca="false">(G34/F34)*100</f>
        <v>54.6827272727273</v>
      </c>
    </row>
    <row r="35" customFormat="false" ht="15" hidden="false" customHeight="false" outlineLevel="0" collapsed="false">
      <c r="B35" s="56"/>
      <c r="C35" s="61"/>
      <c r="D35" s="58" t="n">
        <v>3213</v>
      </c>
      <c r="E35" s="63" t="s">
        <v>61</v>
      </c>
      <c r="F35" s="54" t="n">
        <v>1000</v>
      </c>
      <c r="G35" s="97" t="n">
        <v>658.5</v>
      </c>
      <c r="H35" s="52" t="n">
        <f aca="false">(G35/F35)*100</f>
        <v>65.85</v>
      </c>
    </row>
    <row r="36" s="81" customFormat="true" ht="15" hidden="false" customHeight="false" outlineLevel="0" collapsed="false">
      <c r="B36" s="61"/>
      <c r="C36" s="61" t="n">
        <v>322</v>
      </c>
      <c r="D36" s="64"/>
      <c r="E36" s="62" t="s">
        <v>62</v>
      </c>
      <c r="F36" s="52" t="n">
        <f aca="false">F37+F38+F39+F40+F41+F42</f>
        <v>33702</v>
      </c>
      <c r="G36" s="52" t="n">
        <f aca="false">G37+G38+G39+G40+G41+G42</f>
        <v>19644.47</v>
      </c>
      <c r="H36" s="52" t="n">
        <f aca="false">(G36/F36)*100</f>
        <v>58.2887365734971</v>
      </c>
    </row>
    <row r="37" customFormat="false" ht="15" hidden="false" customHeight="false" outlineLevel="0" collapsed="false">
      <c r="B37" s="56"/>
      <c r="C37" s="61"/>
      <c r="D37" s="58" t="n">
        <v>3221</v>
      </c>
      <c r="E37" s="63" t="s">
        <v>63</v>
      </c>
      <c r="F37" s="54" t="n">
        <v>9202</v>
      </c>
      <c r="G37" s="97" t="n">
        <v>7978.95</v>
      </c>
      <c r="H37" s="52" t="n">
        <f aca="false">(G37/F37)*100</f>
        <v>86.7088676374701</v>
      </c>
    </row>
    <row r="38" customFormat="false" ht="15" hidden="false" customHeight="false" outlineLevel="0" collapsed="false">
      <c r="B38" s="56"/>
      <c r="C38" s="61"/>
      <c r="D38" s="58" t="n">
        <v>3222</v>
      </c>
      <c r="E38" s="63" t="s">
        <v>64</v>
      </c>
      <c r="F38" s="54" t="n">
        <v>22000</v>
      </c>
      <c r="G38" s="97" t="n">
        <v>10586.42</v>
      </c>
      <c r="H38" s="52" t="n">
        <f aca="false">(G38/F38)*100</f>
        <v>48.1200909090909</v>
      </c>
    </row>
    <row r="39" customFormat="false" ht="15" hidden="false" customHeight="false" outlineLevel="0" collapsed="false">
      <c r="B39" s="56"/>
      <c r="C39" s="61"/>
      <c r="D39" s="58" t="n">
        <v>3223</v>
      </c>
      <c r="E39" s="63" t="s">
        <v>65</v>
      </c>
      <c r="F39" s="54" t="n">
        <v>0</v>
      </c>
      <c r="G39" s="97" t="n">
        <v>0</v>
      </c>
      <c r="H39" s="52"/>
    </row>
    <row r="40" customFormat="false" ht="25.5" hidden="false" customHeight="false" outlineLevel="0" collapsed="false">
      <c r="B40" s="56"/>
      <c r="C40" s="61"/>
      <c r="D40" s="58" t="n">
        <v>3224</v>
      </c>
      <c r="E40" s="63" t="s">
        <v>66</v>
      </c>
      <c r="F40" s="54" t="n">
        <v>1000</v>
      </c>
      <c r="G40" s="97" t="n">
        <v>40</v>
      </c>
      <c r="H40" s="52" t="n">
        <f aca="false">(G40/F40)*100</f>
        <v>4</v>
      </c>
    </row>
    <row r="41" customFormat="false" ht="15" hidden="false" customHeight="false" outlineLevel="0" collapsed="false">
      <c r="B41" s="56"/>
      <c r="C41" s="61"/>
      <c r="D41" s="58" t="n">
        <v>3225</v>
      </c>
      <c r="E41" s="63" t="s">
        <v>67</v>
      </c>
      <c r="F41" s="54" t="n">
        <v>1000</v>
      </c>
      <c r="G41" s="97" t="n">
        <v>539.1</v>
      </c>
      <c r="H41" s="52" t="n">
        <f aca="false">(G41/F41)*100</f>
        <v>53.91</v>
      </c>
    </row>
    <row r="42" customFormat="false" ht="15" hidden="false" customHeight="false" outlineLevel="0" collapsed="false">
      <c r="B42" s="56"/>
      <c r="C42" s="61"/>
      <c r="D42" s="58" t="n">
        <v>3227</v>
      </c>
      <c r="E42" s="63" t="s">
        <v>68</v>
      </c>
      <c r="F42" s="54" t="n">
        <v>500</v>
      </c>
      <c r="G42" s="97" t="n">
        <v>500</v>
      </c>
      <c r="H42" s="52" t="n">
        <f aca="false">(G42/F42)*100</f>
        <v>100</v>
      </c>
    </row>
    <row r="43" s="81" customFormat="true" ht="15" hidden="false" customHeight="false" outlineLevel="0" collapsed="false">
      <c r="B43" s="61"/>
      <c r="C43" s="61" t="n">
        <v>323</v>
      </c>
      <c r="D43" s="64"/>
      <c r="E43" s="62" t="s">
        <v>69</v>
      </c>
      <c r="F43" s="52" t="n">
        <f aca="false">F44+F45+F46+F47+F48+F49+F50+F51</f>
        <v>18880</v>
      </c>
      <c r="G43" s="52" t="n">
        <f aca="false">G44+G45+G46+G47+G48+G49+G50+G51</f>
        <v>5311.84</v>
      </c>
      <c r="H43" s="52" t="n">
        <f aca="false">(G43/F43)*100</f>
        <v>28.1347457627119</v>
      </c>
    </row>
    <row r="44" customFormat="false" ht="15" hidden="false" customHeight="false" outlineLevel="0" collapsed="false">
      <c r="B44" s="56"/>
      <c r="C44" s="61"/>
      <c r="D44" s="58" t="n">
        <v>3231</v>
      </c>
      <c r="E44" s="63" t="s">
        <v>70</v>
      </c>
      <c r="F44" s="54" t="n">
        <v>2360</v>
      </c>
      <c r="G44" s="97" t="n">
        <v>1413.29</v>
      </c>
      <c r="H44" s="52" t="n">
        <f aca="false">(G44/F44)*100</f>
        <v>59.8851694915254</v>
      </c>
    </row>
    <row r="45" customFormat="false" ht="15" hidden="false" customHeight="false" outlineLevel="0" collapsed="false">
      <c r="B45" s="56"/>
      <c r="C45" s="61"/>
      <c r="D45" s="58" t="n">
        <v>3232</v>
      </c>
      <c r="E45" s="63" t="s">
        <v>71</v>
      </c>
      <c r="F45" s="54" t="n">
        <v>6000</v>
      </c>
      <c r="G45" s="97" t="n">
        <v>555</v>
      </c>
      <c r="H45" s="52" t="n">
        <f aca="false">(G45/F45)*100</f>
        <v>9.25</v>
      </c>
    </row>
    <row r="46" customFormat="false" ht="15" hidden="false" customHeight="false" outlineLevel="0" collapsed="false">
      <c r="B46" s="56"/>
      <c r="C46" s="61"/>
      <c r="D46" s="58" t="n">
        <v>3233</v>
      </c>
      <c r="E46" s="63" t="s">
        <v>72</v>
      </c>
      <c r="F46" s="54" t="n">
        <v>200</v>
      </c>
      <c r="G46" s="97" t="n">
        <v>0</v>
      </c>
      <c r="H46" s="52" t="n">
        <f aca="false">(G46/F46)*100</f>
        <v>0</v>
      </c>
    </row>
    <row r="47" customFormat="false" ht="15" hidden="false" customHeight="false" outlineLevel="0" collapsed="false">
      <c r="B47" s="56"/>
      <c r="C47" s="61"/>
      <c r="D47" s="58" t="n">
        <v>3234</v>
      </c>
      <c r="E47" s="63" t="s">
        <v>73</v>
      </c>
      <c r="F47" s="54" t="n">
        <v>2000</v>
      </c>
      <c r="G47" s="97" t="n">
        <v>857.24</v>
      </c>
      <c r="H47" s="52" t="n">
        <f aca="false">(G47/F47)*100</f>
        <v>42.862</v>
      </c>
    </row>
    <row r="48" customFormat="false" ht="15" hidden="false" customHeight="false" outlineLevel="0" collapsed="false">
      <c r="B48" s="56"/>
      <c r="C48" s="61"/>
      <c r="D48" s="58" t="n">
        <v>3235</v>
      </c>
      <c r="E48" s="63" t="s">
        <v>74</v>
      </c>
      <c r="F48" s="54" t="n">
        <v>1100</v>
      </c>
      <c r="G48" s="97" t="n">
        <v>585.39</v>
      </c>
      <c r="H48" s="52" t="n">
        <f aca="false">(G48/F48)*100</f>
        <v>53.2172727272727</v>
      </c>
    </row>
    <row r="49" customFormat="false" ht="15" hidden="false" customHeight="false" outlineLevel="0" collapsed="false">
      <c r="B49" s="56"/>
      <c r="C49" s="61"/>
      <c r="D49" s="58" t="n">
        <v>3236</v>
      </c>
      <c r="E49" s="63" t="s">
        <v>75</v>
      </c>
      <c r="F49" s="54" t="n">
        <v>2000</v>
      </c>
      <c r="G49" s="97" t="n">
        <v>886.87</v>
      </c>
      <c r="H49" s="52" t="n">
        <f aca="false">(G49/F49)*100</f>
        <v>44.3435</v>
      </c>
    </row>
    <row r="50" customFormat="false" ht="15" hidden="false" customHeight="false" outlineLevel="0" collapsed="false">
      <c r="B50" s="56"/>
      <c r="C50" s="61"/>
      <c r="D50" s="58" t="n">
        <v>3237</v>
      </c>
      <c r="E50" s="63" t="s">
        <v>76</v>
      </c>
      <c r="F50" s="54" t="n">
        <v>2000</v>
      </c>
      <c r="G50" s="97" t="n">
        <v>715.36</v>
      </c>
      <c r="H50" s="52" t="n">
        <f aca="false">(G50/F50)*100</f>
        <v>35.768</v>
      </c>
    </row>
    <row r="51" customFormat="false" ht="15" hidden="false" customHeight="false" outlineLevel="0" collapsed="false">
      <c r="B51" s="56"/>
      <c r="C51" s="61"/>
      <c r="D51" s="58" t="n">
        <v>3239</v>
      </c>
      <c r="E51" s="63" t="s">
        <v>78</v>
      </c>
      <c r="F51" s="54" t="n">
        <v>3220</v>
      </c>
      <c r="G51" s="97" t="n">
        <v>298.69</v>
      </c>
      <c r="H51" s="52" t="n">
        <f aca="false">(G51/F51)*100</f>
        <v>9.27608695652174</v>
      </c>
    </row>
    <row r="52" s="81" customFormat="true" ht="15" hidden="false" customHeight="false" outlineLevel="0" collapsed="false">
      <c r="B52" s="61"/>
      <c r="C52" s="61" t="n">
        <v>329</v>
      </c>
      <c r="D52" s="64"/>
      <c r="E52" s="62" t="s">
        <v>79</v>
      </c>
      <c r="F52" s="52" t="n">
        <f aca="false">F55+F53+F54+F56</f>
        <v>2120</v>
      </c>
      <c r="G52" s="52" t="n">
        <f aca="false">G55+G53+G54+G56</f>
        <v>30</v>
      </c>
      <c r="H52" s="52" t="n">
        <f aca="false">(G52/F52)*100</f>
        <v>1.41509433962264</v>
      </c>
    </row>
    <row r="53" customFormat="false" ht="15" hidden="false" customHeight="false" outlineLevel="0" collapsed="false">
      <c r="B53" s="56"/>
      <c r="C53" s="61"/>
      <c r="D53" s="58" t="n">
        <v>3293</v>
      </c>
      <c r="E53" s="63" t="s">
        <v>81</v>
      </c>
      <c r="F53" s="54" t="n">
        <v>400</v>
      </c>
      <c r="G53" s="97" t="n">
        <v>0</v>
      </c>
      <c r="H53" s="52" t="n">
        <f aca="false">(G53/F53)*100</f>
        <v>0</v>
      </c>
    </row>
    <row r="54" customFormat="false" ht="15" hidden="false" customHeight="false" outlineLevel="0" collapsed="false">
      <c r="B54" s="56"/>
      <c r="C54" s="61"/>
      <c r="D54" s="58" t="n">
        <v>3294</v>
      </c>
      <c r="E54" s="63" t="s">
        <v>82</v>
      </c>
      <c r="F54" s="54" t="n">
        <v>60</v>
      </c>
      <c r="G54" s="97" t="n">
        <v>30</v>
      </c>
      <c r="H54" s="52" t="n">
        <f aca="false">(G54/F54)*100</f>
        <v>50</v>
      </c>
    </row>
    <row r="55" customFormat="false" ht="15" hidden="false" customHeight="false" outlineLevel="0" collapsed="false">
      <c r="B55" s="56"/>
      <c r="C55" s="61"/>
      <c r="D55" s="58" t="n">
        <v>3295</v>
      </c>
      <c r="E55" s="66" t="s">
        <v>83</v>
      </c>
      <c r="F55" s="54" t="n">
        <v>450</v>
      </c>
      <c r="G55" s="97" t="n">
        <v>0</v>
      </c>
      <c r="H55" s="52" t="n">
        <f aca="false">(G55/F55)*100</f>
        <v>0</v>
      </c>
    </row>
    <row r="56" customFormat="false" ht="15" hidden="false" customHeight="false" outlineLevel="0" collapsed="false">
      <c r="B56" s="67"/>
      <c r="C56" s="103"/>
      <c r="D56" s="104" t="n">
        <v>3299</v>
      </c>
      <c r="E56" s="67" t="s">
        <v>84</v>
      </c>
      <c r="F56" s="97" t="n">
        <v>1210</v>
      </c>
      <c r="G56" s="97" t="n">
        <v>0</v>
      </c>
      <c r="H56" s="52" t="n">
        <f aca="false">(G56/F56)*100</f>
        <v>0</v>
      </c>
    </row>
    <row r="57" customFormat="false" ht="15" hidden="false" customHeight="false" outlineLevel="0" collapsed="false">
      <c r="B57" s="61"/>
      <c r="C57" s="61" t="n">
        <v>34</v>
      </c>
      <c r="D57" s="64"/>
      <c r="E57" s="62" t="s">
        <v>85</v>
      </c>
      <c r="F57" s="52" t="n">
        <f aca="false">F58</f>
        <v>700</v>
      </c>
      <c r="G57" s="52" t="n">
        <f aca="false">G58</f>
        <v>273.07</v>
      </c>
      <c r="H57" s="52" t="n">
        <f aca="false">(G57/F57)*100</f>
        <v>39.01</v>
      </c>
    </row>
    <row r="58" s="81" customFormat="true" ht="15" hidden="false" customHeight="false" outlineLevel="0" collapsed="false">
      <c r="B58" s="61"/>
      <c r="C58" s="64" t="n">
        <v>343</v>
      </c>
      <c r="E58" s="62" t="s">
        <v>86</v>
      </c>
      <c r="F58" s="52" t="n">
        <f aca="false">F59</f>
        <v>700</v>
      </c>
      <c r="G58" s="52" t="n">
        <f aca="false">G59</f>
        <v>273.07</v>
      </c>
      <c r="H58" s="52" t="n">
        <f aca="false">(G58/F58)*100</f>
        <v>39.01</v>
      </c>
    </row>
    <row r="59" customFormat="false" ht="15" hidden="false" customHeight="false" outlineLevel="0" collapsed="false">
      <c r="B59" s="56"/>
      <c r="C59" s="61"/>
      <c r="D59" s="58" t="n">
        <v>3431</v>
      </c>
      <c r="E59" s="63" t="s">
        <v>87</v>
      </c>
      <c r="F59" s="54" t="n">
        <v>700</v>
      </c>
      <c r="G59" s="97" t="n">
        <v>273.07</v>
      </c>
      <c r="H59" s="52" t="n">
        <f aca="false">(G59/F59)*100</f>
        <v>39.01</v>
      </c>
    </row>
    <row r="60" customFormat="false" ht="15" hidden="false" customHeight="false" outlineLevel="0" collapsed="false">
      <c r="B60" s="56"/>
      <c r="C60" s="61"/>
      <c r="D60" s="58"/>
      <c r="E60" s="63"/>
      <c r="F60" s="54"/>
      <c r="G60" s="97"/>
      <c r="H60" s="52"/>
    </row>
    <row r="61" customFormat="false" ht="15" hidden="false" customHeight="false" outlineLevel="0" collapsed="false">
      <c r="B61" s="61"/>
      <c r="C61" s="61"/>
      <c r="D61" s="64"/>
      <c r="E61" s="105" t="s">
        <v>99</v>
      </c>
      <c r="F61" s="52" t="n">
        <f aca="false">F65</f>
        <v>2500</v>
      </c>
      <c r="G61" s="52" t="n">
        <f aca="false">G65</f>
        <v>1780.2</v>
      </c>
      <c r="H61" s="52" t="n">
        <f aca="false">(G61/F61)*100</f>
        <v>71.208</v>
      </c>
    </row>
    <row r="62" customFormat="false" ht="15" hidden="false" customHeight="false" outlineLevel="0" collapsed="false">
      <c r="B62" s="61" t="n">
        <v>3</v>
      </c>
      <c r="C62" s="61"/>
      <c r="D62" s="64"/>
      <c r="E62" s="51" t="s">
        <v>50</v>
      </c>
      <c r="F62" s="30" t="n">
        <f aca="false">F65</f>
        <v>2500</v>
      </c>
      <c r="G62" s="30" t="n">
        <f aca="false">G65</f>
        <v>1780.2</v>
      </c>
      <c r="H62" s="52" t="n">
        <f aca="false">(G62/F62)*100</f>
        <v>71.208</v>
      </c>
    </row>
    <row r="63" s="81" customFormat="true" ht="15" hidden="false" customHeight="false" outlineLevel="0" collapsed="false">
      <c r="B63" s="61"/>
      <c r="C63" s="61" t="n">
        <v>32</v>
      </c>
      <c r="D63" s="64"/>
      <c r="E63" s="106" t="s">
        <v>57</v>
      </c>
      <c r="F63" s="52" t="n">
        <f aca="false">F65</f>
        <v>2500</v>
      </c>
      <c r="G63" s="52" t="n">
        <f aca="false">G65</f>
        <v>1780.2</v>
      </c>
      <c r="H63" s="52" t="n">
        <f aca="false">(G63/F63)*100</f>
        <v>71.208</v>
      </c>
    </row>
    <row r="64" s="81" customFormat="true" ht="15" hidden="false" customHeight="false" outlineLevel="0" collapsed="false">
      <c r="B64" s="61"/>
      <c r="C64" s="61" t="n">
        <v>322</v>
      </c>
      <c r="D64" s="64"/>
      <c r="E64" s="62" t="s">
        <v>62</v>
      </c>
      <c r="F64" s="30" t="n">
        <f aca="false">F65</f>
        <v>2500</v>
      </c>
      <c r="G64" s="30" t="n">
        <f aca="false">G65</f>
        <v>1780.2</v>
      </c>
      <c r="H64" s="52" t="n">
        <f aca="false">(G64/F64)*100</f>
        <v>71.208</v>
      </c>
    </row>
    <row r="65" customFormat="false" ht="15" hidden="false" customHeight="false" outlineLevel="0" collapsed="false">
      <c r="B65" s="56"/>
      <c r="C65" s="61"/>
      <c r="D65" s="58" t="n">
        <v>3221</v>
      </c>
      <c r="E65" s="63" t="s">
        <v>63</v>
      </c>
      <c r="F65" s="54" t="n">
        <v>2500</v>
      </c>
      <c r="G65" s="97" t="n">
        <v>1780.2</v>
      </c>
      <c r="H65" s="52" t="n">
        <f aca="false">(G65/F65)*100</f>
        <v>71.208</v>
      </c>
    </row>
    <row r="66" customFormat="false" ht="15" hidden="false" customHeight="false" outlineLevel="0" collapsed="false">
      <c r="B66" s="61"/>
      <c r="C66" s="61"/>
      <c r="D66" s="64"/>
      <c r="E66" s="105"/>
      <c r="F66" s="52"/>
      <c r="G66" s="52"/>
      <c r="H66" s="52"/>
    </row>
    <row r="67" customFormat="false" ht="15" hidden="false" customHeight="false" outlineLevel="0" collapsed="false">
      <c r="B67" s="61"/>
      <c r="C67" s="61"/>
      <c r="D67" s="64"/>
      <c r="E67" s="51" t="s">
        <v>101</v>
      </c>
      <c r="F67" s="52" t="n">
        <f aca="false">F71</f>
        <v>1500</v>
      </c>
      <c r="G67" s="52" t="n">
        <f aca="false">G71</f>
        <v>280.51</v>
      </c>
      <c r="H67" s="52" t="n">
        <f aca="false">(G67/F67)*100</f>
        <v>18.7006666666667</v>
      </c>
    </row>
    <row r="68" s="81" customFormat="true" ht="15" hidden="false" customHeight="false" outlineLevel="0" collapsed="false">
      <c r="B68" s="61" t="n">
        <v>3</v>
      </c>
      <c r="C68" s="61"/>
      <c r="D68" s="64"/>
      <c r="E68" s="106" t="s">
        <v>50</v>
      </c>
      <c r="F68" s="52" t="n">
        <f aca="false">F71</f>
        <v>1500</v>
      </c>
      <c r="G68" s="52" t="n">
        <f aca="false">G71</f>
        <v>280.51</v>
      </c>
      <c r="H68" s="52" t="n">
        <f aca="false">(G68/F68)*100</f>
        <v>18.7006666666667</v>
      </c>
    </row>
    <row r="69" s="81" customFormat="true" ht="15" hidden="false" customHeight="false" outlineLevel="0" collapsed="false">
      <c r="B69" s="61"/>
      <c r="C69" s="61" t="n">
        <v>32</v>
      </c>
      <c r="D69" s="64"/>
      <c r="E69" s="62" t="s">
        <v>57</v>
      </c>
      <c r="F69" s="107" t="n">
        <f aca="false">F70</f>
        <v>1500</v>
      </c>
      <c r="G69" s="107" t="n">
        <f aca="false">G70</f>
        <v>280.51</v>
      </c>
      <c r="H69" s="52" t="n">
        <f aca="false">(G69/F69)*100</f>
        <v>18.7006666666667</v>
      </c>
    </row>
    <row r="70" s="81" customFormat="true" ht="15" hidden="false" customHeight="false" outlineLevel="0" collapsed="false">
      <c r="B70" s="61"/>
      <c r="C70" s="61" t="n">
        <v>322</v>
      </c>
      <c r="D70" s="64"/>
      <c r="E70" s="61" t="s">
        <v>62</v>
      </c>
      <c r="F70" s="30" t="n">
        <f aca="false">F71</f>
        <v>1500</v>
      </c>
      <c r="G70" s="30" t="n">
        <f aca="false">G71</f>
        <v>280.51</v>
      </c>
      <c r="H70" s="52" t="n">
        <f aca="false">(G70/F70)*100</f>
        <v>18.7006666666667</v>
      </c>
    </row>
    <row r="71" s="108" customFormat="true" ht="18" hidden="false" customHeight="true" outlineLevel="0" collapsed="false">
      <c r="B71" s="109"/>
      <c r="C71" s="90"/>
      <c r="D71" s="109" t="n">
        <v>3221</v>
      </c>
      <c r="E71" s="110" t="s">
        <v>63</v>
      </c>
      <c r="F71" s="111" t="n">
        <v>1500</v>
      </c>
      <c r="G71" s="111" t="n">
        <v>280.51</v>
      </c>
      <c r="H71" s="52" t="n">
        <f aca="false">(G71/F71)*100</f>
        <v>18.7006666666667</v>
      </c>
    </row>
    <row r="72" s="108" customFormat="true" ht="18" hidden="false" customHeight="true" outlineLevel="0" collapsed="false">
      <c r="B72" s="109"/>
      <c r="C72" s="90"/>
      <c r="D72" s="109"/>
      <c r="E72" s="110"/>
      <c r="F72" s="111"/>
      <c r="G72" s="111"/>
      <c r="H72" s="54"/>
    </row>
    <row r="73" s="81" customFormat="true" ht="27.75" hidden="false" customHeight="true" outlineLevel="0" collapsed="false">
      <c r="B73" s="90"/>
      <c r="C73" s="90"/>
      <c r="D73" s="90"/>
      <c r="E73" s="93"/>
      <c r="F73" s="94"/>
      <c r="G73" s="94"/>
      <c r="H73" s="52"/>
    </row>
    <row r="74" customFormat="false" ht="15" hidden="false" customHeight="false" outlineLevel="0" collapsed="false">
      <c r="B74" s="61"/>
      <c r="C74" s="61"/>
      <c r="D74" s="64"/>
      <c r="E74" s="96"/>
      <c r="F74" s="30"/>
      <c r="G74" s="30"/>
      <c r="H74" s="52"/>
    </row>
    <row r="75" customFormat="false" ht="15" hidden="false" customHeight="false" outlineLevel="0" collapsed="false">
      <c r="B75" s="61"/>
      <c r="C75" s="68"/>
      <c r="D75" s="68"/>
      <c r="E75" s="81"/>
      <c r="F75" s="52"/>
      <c r="G75" s="52"/>
      <c r="H75" s="52"/>
    </row>
    <row r="76" customFormat="false" ht="15" hidden="false" customHeight="false" outlineLevel="0" collapsed="false">
      <c r="B76" s="51"/>
      <c r="C76" s="51"/>
      <c r="D76" s="51"/>
      <c r="E76" s="69"/>
      <c r="F76" s="52"/>
      <c r="G76" s="52"/>
      <c r="H76" s="52"/>
    </row>
    <row r="77" customFormat="false" ht="15" hidden="false" customHeight="false" outlineLevel="0" collapsed="false">
      <c r="B77" s="53"/>
      <c r="C77" s="61"/>
      <c r="E77" s="56"/>
      <c r="F77" s="54"/>
      <c r="G77" s="54"/>
      <c r="H77" s="52"/>
    </row>
    <row r="78" customFormat="false" ht="15" hidden="false" customHeight="false" outlineLevel="0" collapsed="false">
      <c r="B78" s="53"/>
      <c r="C78" s="51"/>
      <c r="D78" s="56"/>
      <c r="E78" s="56"/>
      <c r="F78" s="54"/>
      <c r="G78" s="54"/>
      <c r="H78" s="52"/>
    </row>
  </sheetData>
  <mergeCells count="6">
    <mergeCell ref="B2:H2"/>
    <mergeCell ref="B4:H4"/>
    <mergeCell ref="B6:E6"/>
    <mergeCell ref="B7:E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Gracija Stura</cp:lastModifiedBy>
  <cp:lastPrinted>2023-07-25T14:50:53Z</cp:lastPrinted>
  <dcterms:modified xsi:type="dcterms:W3CDTF">2024-07-03T1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Tablica za izradu financijskog plana PK JLP(R)S.xlsx</vt:lpwstr>
  </property>
</Properties>
</file>